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20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тел.: 8(495) 133-95-75, 8 (800) 301-95-75,  8(964) 711-00-75, 8 (966) 345-00-75,  8 (969) 040-00-75.</t>
  </si>
  <si>
    <t xml:space="preserve">тел. магазина: 8 (965) 345-00-75  </t>
  </si>
  <si>
    <t xml:space="preserve">E-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r>
      <rPr>
        <b val="true"/>
        <sz val="14"/>
        <rFont val="Times New Roman"/>
        <family val="1"/>
        <charset val="204"/>
      </rPr>
      <t xml:space="preserve">Розничн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до 30 000 руб.</t>
    </r>
  </si>
  <si>
    <r>
      <rPr>
        <b val="true"/>
        <sz val="14"/>
        <rFont val="Times New Roman"/>
        <family val="1"/>
        <charset val="204"/>
      </rPr>
      <t xml:space="preserve">Мелк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10 000 руб. до 70 000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4"/>
        <rFont val="Times New Roman"/>
        <family val="1"/>
        <charset val="204"/>
      </rPr>
      <t xml:space="preserve">Крупн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70 001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   Выращивание под заказ.          Доставка.                                                        15.01.2025 год  </t>
  </si>
  <si>
    <t xml:space="preserve">ПРАЙС-ЛИСТ на 2025 год                                                                                               РАССАДА    ОДНОЛЕТНИХ    ЦВЕТОВ   в кассетах                          </t>
  </si>
  <si>
    <t xml:space="preserve">№</t>
  </si>
  <si>
    <t xml:space="preserve">Культура/Сорт</t>
  </si>
  <si>
    <t xml:space="preserve">Высота, см</t>
  </si>
  <si>
    <t xml:space="preserve">Упаковка, количество ячеек, шт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 , руб</t>
  </si>
  <si>
    <t xml:space="preserve">Агератум </t>
  </si>
  <si>
    <t xml:space="preserve">10 см</t>
  </si>
  <si>
    <t xml:space="preserve">6/10/54 яч</t>
  </si>
  <si>
    <t xml:space="preserve">Алиссум </t>
  </si>
  <si>
    <t xml:space="preserve">Астра низкорослая </t>
  </si>
  <si>
    <t xml:space="preserve">20 см</t>
  </si>
  <si>
    <t xml:space="preserve">Бальзамин Уоллера</t>
  </si>
  <si>
    <t xml:space="preserve">15 см</t>
  </si>
  <si>
    <t xml:space="preserve">Бархатцы отклоненные  (Тагетес) </t>
  </si>
  <si>
    <t xml:space="preserve">Бархатцы прямостоячие (Тагетес) </t>
  </si>
  <si>
    <t xml:space="preserve">6/10/40 яч</t>
  </si>
  <si>
    <t xml:space="preserve">Бегония вечноцв. бронзов.</t>
  </si>
  <si>
    <t xml:space="preserve">Бегония вечноцв. зеленол. </t>
  </si>
  <si>
    <t xml:space="preserve">Вербена крупноцветковая </t>
  </si>
  <si>
    <t xml:space="preserve">Виола крупноцветковая </t>
  </si>
  <si>
    <t xml:space="preserve">12-15 см</t>
  </si>
  <si>
    <t xml:space="preserve">Газания </t>
  </si>
  <si>
    <t xml:space="preserve">Колеус</t>
  </si>
  <si>
    <t xml:space="preserve">Лобелия прямостоячая </t>
  </si>
  <si>
    <t xml:space="preserve">Петуния крупноцветковая </t>
  </si>
  <si>
    <t xml:space="preserve">Петуния махровая</t>
  </si>
  <si>
    <t xml:space="preserve">Портулак </t>
  </si>
  <si>
    <t xml:space="preserve">Сальвия </t>
  </si>
  <si>
    <t xml:space="preserve">Фиалка рогатая </t>
  </si>
  <si>
    <t xml:space="preserve">6/10/24/54 яч</t>
  </si>
  <si>
    <t xml:space="preserve">Целозия метельчатая</t>
  </si>
  <si>
    <t xml:space="preserve">Цинерария</t>
  </si>
  <si>
    <t xml:space="preserve">12 см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                          коробка картонная 60х40х50 - цена 240 руб.</t>
  </si>
  <si>
    <t xml:space="preserve">ящик пластиковый 60х40х20 - цена 300 руб.</t>
  </si>
  <si>
    <t xml:space="preserve">8(967)027-95-51, 8(495)640-59-58.</t>
  </si>
  <si>
    <t xml:space="preserve">тел. магазина: 8(965)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Calibri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3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0</xdr:row>
      <xdr:rowOff>11880</xdr:rowOff>
    </xdr:from>
    <xdr:to>
      <xdr:col>6</xdr:col>
      <xdr:colOff>533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445480" y="11880"/>
          <a:ext cx="5334480" cy="15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4280</xdr:colOff>
      <xdr:row>45</xdr:row>
      <xdr:rowOff>48600</xdr:rowOff>
    </xdr:from>
    <xdr:to>
      <xdr:col>6</xdr:col>
      <xdr:colOff>412920</xdr:colOff>
      <xdr:row>45</xdr:row>
      <xdr:rowOff>206532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325960" y="16568640"/>
          <a:ext cx="533304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72;&#1075;&#1077;&#1088;&#1072;&#1090;&amp;post_type=product&amp;product_cat=rassada-odnoletnih-tsvetov" TargetMode="External"/><Relationship Id="rId2" Type="http://schemas.openxmlformats.org/officeDocument/2006/relationships/hyperlink" Target="https://rassadacvetov.com/?s=&#1072;&#1083;&#1080;&#1089;&#1089;&amp;post_type=product&amp;product_cat=rassada-odnoletnih-tsvetov" TargetMode="External"/><Relationship Id="rId3" Type="http://schemas.openxmlformats.org/officeDocument/2006/relationships/hyperlink" Target="https://rassadacvetov.com/?s=&#1072;&#1089;&#1090;&#1088;&#1072;&amp;post_type=product&amp;product_cat=rassada-odnoletnih-tsvetov" TargetMode="External"/><Relationship Id="rId4" Type="http://schemas.openxmlformats.org/officeDocument/2006/relationships/hyperlink" Target="https://rassadacvetov.com/?s=&#1073;&#1072;&#1083;&#1100;&#1079;&#1072;&#1084;&#1080;&#1085;&amp;post_type=product&amp;product_cat=rassada-odnoletnih-tsvetov" TargetMode="External"/><Relationship Id="rId5" Type="http://schemas.openxmlformats.org/officeDocument/2006/relationships/hyperlink" Target="https://rassadacvetov.com/?s=&#1073;&#1072;&#1088;&#1093;&#1072;&#1090;&#1094;&#1099;&amp;post_type=product&amp;product_cat=rassada-odnoletnih-tsvetov" TargetMode="External"/><Relationship Id="rId6" Type="http://schemas.openxmlformats.org/officeDocument/2006/relationships/hyperlink" Target="https://rassadacvetov.com/?s=&#1073;&#1072;&#1088;&#1093;&#1072;&#1090;&#1094;&#1099;&amp;post_type=product&amp;product_cat=rassada-odnoletnih-tsvetov" TargetMode="External"/><Relationship Id="rId7" Type="http://schemas.openxmlformats.org/officeDocument/2006/relationships/hyperlink" Target="https://rassadacvetov.com/?s=&#1073;&#1077;&#1075;&#1086;&#1085;&#1080;&#1103;&amp;post_type=product&amp;product_cat=rassada-odnoletnih-tsvetov" TargetMode="External"/><Relationship Id="rId8" Type="http://schemas.openxmlformats.org/officeDocument/2006/relationships/hyperlink" Target="https://rassadacvetov.com/?s=&#1073;&#1077;&#1075;&#1086;&#1085;&#1080;&#1103;&amp;post_type=product&amp;product_cat=rassada-odnoletnih-tsvetov" TargetMode="External"/><Relationship Id="rId9" Type="http://schemas.openxmlformats.org/officeDocument/2006/relationships/hyperlink" Target="https://rassadacvetov.com/?s=&#1074;&#1077;&#1088;&#1073;&#1077;&#1085;&#1072;&amp;post_type=product&amp;product_cat=rassada-odnoletnih-tsvetov" TargetMode="External"/><Relationship Id="rId10" Type="http://schemas.openxmlformats.org/officeDocument/2006/relationships/hyperlink" Target="https://rassadacvetov.com/product-category/rassada-odnoletnih-tsvetov/?filter_plantname=viola-krupnocvetkovaya&amp;query_type_plantname=or" TargetMode="External"/><Relationship Id="rId11" Type="http://schemas.openxmlformats.org/officeDocument/2006/relationships/hyperlink" Target="https://rassadacvetov.com/?s=&#1075;&#1072;&#1079;&#1072;&#1085;&#1080;&#1103;&amp;post_type=product&amp;product_cat=rassada-odnoletnih-tsvetov" TargetMode="External"/><Relationship Id="rId12" Type="http://schemas.openxmlformats.org/officeDocument/2006/relationships/hyperlink" Target="https://rassadacvetov.com/product-category/rassada-odnoletnih-tsvetov/?filter_plantname=koleus" TargetMode="External"/><Relationship Id="rId13" Type="http://schemas.openxmlformats.org/officeDocument/2006/relationships/hyperlink" Target="https://rassadacvetov.com/product-category/rassada-odnoletnih-tsvetov/?filter_plantname=lobeliya" TargetMode="External"/><Relationship Id="rId14" Type="http://schemas.openxmlformats.org/officeDocument/2006/relationships/hyperlink" Target="https://rassadacvetov.com/product-category/rassada-odnoletnih-tsvetov/?filter_plantname=levkoj" TargetMode="External"/><Relationship Id="rId15" Type="http://schemas.openxmlformats.org/officeDocument/2006/relationships/hyperlink" Target="https://rassadacvetov.com/product-category/rassada-odnoletnih-tsvetov/?filter_plantname=portulak" TargetMode="External"/><Relationship Id="rId16" Type="http://schemas.openxmlformats.org/officeDocument/2006/relationships/hyperlink" Target="https://rassadacvetov.com/product-category/rassada-odnoletnih-tsvetov/?filter_plantname=salviya" TargetMode="External"/><Relationship Id="rId17" Type="http://schemas.openxmlformats.org/officeDocument/2006/relationships/hyperlink" Target="https://rassadacvetov.com/product-category/rassada-odnoletnih-tsvetov/?filter_plantname=fialka" TargetMode="External"/><Relationship Id="rId18" Type="http://schemas.openxmlformats.org/officeDocument/2006/relationships/hyperlink" Target="https://rassadacvetov.com/product-category/rassada-odnoletnih-tsvetov/?filter_plantname=tseloziya" TargetMode="External"/><Relationship Id="rId19" Type="http://schemas.openxmlformats.org/officeDocument/2006/relationships/hyperlink" Target="https://rassadacvetov.com/product-category/rassada-odnoletnih-tsvetov/?filter_plantname=tsinerariya" TargetMode="External"/><Relationship Id="rId20" Type="http://schemas.openxmlformats.org/officeDocument/2006/relationships/hyperlink" Target="http://rassadacvetov.com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40" colorId="64" zoomScale="89" zoomScaleNormal="89" zoomScalePageLayoutView="100" workbookViewId="0">
      <selection pane="topLeft" activeCell="A45" activeCellId="0" sqref="A45: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" s="2" customFormat="tru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2" customFormat="true" ht="23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/>
      <c r="I6" s="10"/>
    </row>
    <row r="7" customFormat="false" ht="15" hidden="false" customHeight="true" outlineLevel="0" collapsed="false">
      <c r="A7" s="11" t="s">
        <v>5</v>
      </c>
      <c r="B7" s="11"/>
      <c r="C7" s="9"/>
      <c r="D7" s="9"/>
      <c r="E7" s="9"/>
      <c r="F7" s="9"/>
      <c r="G7" s="9"/>
      <c r="H7" s="12" t="s">
        <v>6</v>
      </c>
      <c r="I7" s="12"/>
    </row>
    <row r="8" customFormat="false" ht="15" hidden="false" customHeight="true" outlineLevel="0" collapsed="false">
      <c r="A8" s="11" t="s">
        <v>7</v>
      </c>
      <c r="B8" s="11"/>
      <c r="C8" s="9"/>
      <c r="D8" s="9"/>
      <c r="E8" s="9"/>
      <c r="F8" s="9"/>
      <c r="G8" s="9"/>
      <c r="H8" s="13" t="n">
        <f aca="false">SUM(I21:I40)</f>
        <v>0</v>
      </c>
      <c r="I8" s="13"/>
    </row>
    <row r="9" customFormat="false" ht="15" hidden="false" customHeight="true" outlineLevel="0" collapsed="false">
      <c r="A9" s="11" t="s">
        <v>8</v>
      </c>
      <c r="B9" s="11"/>
      <c r="C9" s="9"/>
      <c r="D9" s="9"/>
      <c r="E9" s="9"/>
      <c r="F9" s="9"/>
      <c r="G9" s="9"/>
      <c r="H9" s="10"/>
      <c r="I9" s="10"/>
    </row>
    <row r="10" customFormat="false" ht="15" hidden="false" customHeight="true" outlineLevel="0" collapsed="false">
      <c r="A10" s="14" t="s">
        <v>9</v>
      </c>
      <c r="B10" s="14"/>
      <c r="C10" s="9"/>
      <c r="D10" s="9"/>
      <c r="E10" s="9"/>
      <c r="F10" s="9"/>
      <c r="G10" s="9"/>
      <c r="H10" s="10"/>
      <c r="I10" s="10"/>
      <c r="K10" s="15"/>
      <c r="L10" s="15"/>
      <c r="M10" s="15"/>
      <c r="N10" s="15"/>
      <c r="O10" s="16"/>
    </row>
    <row r="11" customFormat="fals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0"/>
      <c r="I11" s="10"/>
      <c r="K11" s="15"/>
      <c r="L11" s="15"/>
      <c r="M11" s="15"/>
      <c r="N11" s="15"/>
      <c r="O11" s="16"/>
    </row>
    <row r="12" s="23" customFormat="true" ht="20.1" hidden="false" customHeight="true" outlineLevel="0" collapsed="false">
      <c r="A12" s="19"/>
      <c r="B12" s="20" t="s">
        <v>10</v>
      </c>
      <c r="C12" s="21"/>
      <c r="D12" s="22"/>
      <c r="E12" s="22"/>
      <c r="F12" s="22"/>
      <c r="G12" s="7"/>
      <c r="H12" s="7"/>
    </row>
    <row r="13" s="23" customFormat="true" ht="20.1" hidden="false" customHeight="true" outlineLevel="0" collapsed="false">
      <c r="A13" s="7"/>
      <c r="B13" s="20" t="s">
        <v>11</v>
      </c>
      <c r="C13" s="0"/>
      <c r="D13" s="24"/>
      <c r="E13" s="24"/>
      <c r="F13" s="24"/>
      <c r="G13" s="19"/>
      <c r="H13" s="25"/>
      <c r="I13" s="26"/>
      <c r="J13" s="26"/>
      <c r="K13" s="26"/>
    </row>
    <row r="14" s="23" customFormat="true" ht="42.75" hidden="false" customHeight="true" outlineLevel="0" collapsed="false">
      <c r="A14" s="7"/>
      <c r="B14" s="27" t="s">
        <v>12</v>
      </c>
      <c r="C14" s="27"/>
      <c r="D14" s="27"/>
      <c r="E14" s="27"/>
      <c r="F14" s="27"/>
      <c r="G14" s="27"/>
      <c r="H14" s="27"/>
      <c r="I14" s="26"/>
      <c r="J14" s="26"/>
      <c r="K14" s="26"/>
    </row>
    <row r="15" s="23" customFormat="true" ht="20.25" hidden="false" customHeight="true" outlineLevel="0" collapsed="false">
      <c r="A15" s="7"/>
      <c r="B15" s="20" t="s">
        <v>13</v>
      </c>
      <c r="C15" s="0"/>
      <c r="D15" s="24"/>
      <c r="E15" s="24"/>
      <c r="F15" s="24"/>
      <c r="G15" s="19"/>
      <c r="H15" s="25"/>
      <c r="I15" s="26"/>
      <c r="J15" s="26"/>
      <c r="K15" s="26"/>
    </row>
    <row r="16" s="23" customFormat="true" ht="44.25" hidden="false" customHeight="true" outlineLevel="0" collapsed="false">
      <c r="A16" s="7"/>
      <c r="B16" s="27" t="s">
        <v>14</v>
      </c>
      <c r="C16" s="27"/>
      <c r="D16" s="27"/>
      <c r="E16" s="27"/>
      <c r="F16" s="27"/>
      <c r="G16" s="27"/>
      <c r="H16" s="27"/>
      <c r="I16" s="26"/>
      <c r="J16" s="26"/>
      <c r="K16" s="26"/>
    </row>
    <row r="17" s="23" customFormat="true" ht="19.5" hidden="false" customHeight="true" outlineLevel="0" collapsed="false">
      <c r="A17" s="7"/>
      <c r="B17" s="27" t="s">
        <v>15</v>
      </c>
      <c r="C17" s="27"/>
      <c r="D17" s="27"/>
      <c r="E17" s="27"/>
      <c r="F17" s="27"/>
      <c r="G17" s="28"/>
      <c r="H17" s="28"/>
      <c r="I17" s="26"/>
      <c r="J17" s="26"/>
      <c r="K17" s="26"/>
    </row>
    <row r="18" s="2" customFormat="true" ht="24.7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</row>
    <row r="19" customFormat="false" ht="48.75" hidden="false" customHeight="true" outlineLevel="0" collapsed="false">
      <c r="A19" s="30" t="s">
        <v>17</v>
      </c>
      <c r="B19" s="30"/>
      <c r="C19" s="30"/>
      <c r="D19" s="30"/>
      <c r="E19" s="30"/>
      <c r="F19" s="30"/>
      <c r="G19" s="30"/>
      <c r="H19" s="30"/>
      <c r="I19" s="30"/>
      <c r="K19" s="31"/>
    </row>
    <row r="20" customFormat="false" ht="57.6" hidden="false" customHeight="true" outlineLevel="0" collapsed="false">
      <c r="A20" s="32" t="s">
        <v>18</v>
      </c>
      <c r="B20" s="33" t="s">
        <v>19</v>
      </c>
      <c r="C20" s="33" t="s">
        <v>20</v>
      </c>
      <c r="D20" s="34" t="s">
        <v>21</v>
      </c>
      <c r="E20" s="33" t="s">
        <v>22</v>
      </c>
      <c r="F20" s="33" t="s">
        <v>23</v>
      </c>
      <c r="G20" s="33" t="s">
        <v>24</v>
      </c>
      <c r="H20" s="35" t="s">
        <v>25</v>
      </c>
      <c r="I20" s="36" t="s">
        <v>26</v>
      </c>
      <c r="K20" s="31"/>
    </row>
    <row r="21" s="41" customFormat="true" ht="30" hidden="false" customHeight="true" outlineLevel="0" collapsed="false">
      <c r="A21" s="37" t="n">
        <v>1</v>
      </c>
      <c r="B21" s="38" t="s">
        <v>27</v>
      </c>
      <c r="C21" s="39" t="s">
        <v>28</v>
      </c>
      <c r="D21" s="39" t="s">
        <v>29</v>
      </c>
      <c r="E21" s="40" t="n">
        <v>33</v>
      </c>
      <c r="F21" s="40" t="n">
        <f aca="false">E21*0.8</f>
        <v>26.4</v>
      </c>
      <c r="G21" s="40" t="n">
        <f aca="false">E21*0.65</f>
        <v>21.45</v>
      </c>
      <c r="H21" s="39"/>
      <c r="I21" s="39"/>
      <c r="K21" s="42"/>
    </row>
    <row r="22" s="41" customFormat="true" ht="30" hidden="false" customHeight="true" outlineLevel="0" collapsed="false">
      <c r="A22" s="39" t="n">
        <v>2</v>
      </c>
      <c r="B22" s="43" t="s">
        <v>30</v>
      </c>
      <c r="C22" s="39" t="s">
        <v>28</v>
      </c>
      <c r="D22" s="39" t="s">
        <v>29</v>
      </c>
      <c r="E22" s="40" t="n">
        <v>33</v>
      </c>
      <c r="F22" s="40" t="n">
        <f aca="false">E22*0.8</f>
        <v>26.4</v>
      </c>
      <c r="G22" s="40" t="n">
        <f aca="false">E22*0.65</f>
        <v>21.45</v>
      </c>
      <c r="H22" s="39"/>
      <c r="I22" s="39"/>
      <c r="K22" s="44"/>
    </row>
    <row r="23" s="41" customFormat="true" ht="30" hidden="false" customHeight="true" outlineLevel="0" collapsed="false">
      <c r="A23" s="39" t="n">
        <v>3</v>
      </c>
      <c r="B23" s="43" t="s">
        <v>31</v>
      </c>
      <c r="C23" s="39" t="s">
        <v>32</v>
      </c>
      <c r="D23" s="39" t="s">
        <v>29</v>
      </c>
      <c r="E23" s="40" t="n">
        <v>33</v>
      </c>
      <c r="F23" s="40" t="n">
        <f aca="false">E23*0.8</f>
        <v>26.4</v>
      </c>
      <c r="G23" s="40" t="n">
        <f aca="false">E23*0.65</f>
        <v>21.45</v>
      </c>
      <c r="H23" s="39"/>
      <c r="I23" s="39"/>
    </row>
    <row r="24" s="45" customFormat="true" ht="30" hidden="false" customHeight="true" outlineLevel="0" collapsed="false">
      <c r="A24" s="39" t="n">
        <v>4</v>
      </c>
      <c r="B24" s="43" t="s">
        <v>33</v>
      </c>
      <c r="C24" s="39" t="s">
        <v>34</v>
      </c>
      <c r="D24" s="39" t="s">
        <v>29</v>
      </c>
      <c r="E24" s="40" t="n">
        <v>33</v>
      </c>
      <c r="F24" s="40" t="n">
        <f aca="false">E24*0.8</f>
        <v>26.4</v>
      </c>
      <c r="G24" s="40" t="n">
        <f aca="false">E24*0.65</f>
        <v>21.45</v>
      </c>
      <c r="H24" s="39"/>
      <c r="I24" s="39"/>
    </row>
    <row r="25" s="45" customFormat="true" ht="30" hidden="false" customHeight="true" outlineLevel="0" collapsed="false">
      <c r="A25" s="37" t="n">
        <v>5</v>
      </c>
      <c r="B25" s="43" t="s">
        <v>35</v>
      </c>
      <c r="C25" s="39" t="s">
        <v>34</v>
      </c>
      <c r="D25" s="39" t="s">
        <v>29</v>
      </c>
      <c r="E25" s="40" t="n">
        <v>33</v>
      </c>
      <c r="F25" s="40" t="n">
        <f aca="false">E25*0.8</f>
        <v>26.4</v>
      </c>
      <c r="G25" s="40" t="n">
        <f aca="false">E25*0.65</f>
        <v>21.45</v>
      </c>
      <c r="H25" s="39"/>
      <c r="I25" s="39"/>
    </row>
    <row r="26" s="45" customFormat="true" ht="30" hidden="false" customHeight="true" outlineLevel="0" collapsed="false">
      <c r="A26" s="39" t="n">
        <v>6</v>
      </c>
      <c r="B26" s="38" t="s">
        <v>36</v>
      </c>
      <c r="C26" s="39" t="s">
        <v>32</v>
      </c>
      <c r="D26" s="39" t="s">
        <v>37</v>
      </c>
      <c r="E26" s="40" t="n">
        <v>45</v>
      </c>
      <c r="F26" s="40" t="n">
        <f aca="false">E26*0.8</f>
        <v>36</v>
      </c>
      <c r="G26" s="40" t="n">
        <f aca="false">E26*0.65</f>
        <v>29.25</v>
      </c>
      <c r="H26" s="39"/>
      <c r="I26" s="39"/>
    </row>
    <row r="27" s="45" customFormat="true" ht="30" hidden="false" customHeight="true" outlineLevel="0" collapsed="false">
      <c r="A27" s="39" t="n">
        <v>7</v>
      </c>
      <c r="B27" s="43" t="s">
        <v>38</v>
      </c>
      <c r="C27" s="39" t="s">
        <v>34</v>
      </c>
      <c r="D27" s="39" t="s">
        <v>29</v>
      </c>
      <c r="E27" s="40" t="n">
        <v>33</v>
      </c>
      <c r="F27" s="40" t="n">
        <f aca="false">E27*0.8</f>
        <v>26.4</v>
      </c>
      <c r="G27" s="40" t="n">
        <f aca="false">E27*0.65</f>
        <v>21.45</v>
      </c>
      <c r="H27" s="39"/>
      <c r="I27" s="39"/>
    </row>
    <row r="28" s="45" customFormat="true" ht="30" hidden="false" customHeight="true" outlineLevel="0" collapsed="false">
      <c r="A28" s="39" t="n">
        <v>8</v>
      </c>
      <c r="B28" s="38" t="s">
        <v>39</v>
      </c>
      <c r="C28" s="39" t="s">
        <v>34</v>
      </c>
      <c r="D28" s="39" t="s">
        <v>29</v>
      </c>
      <c r="E28" s="40" t="n">
        <v>33</v>
      </c>
      <c r="F28" s="40" t="n">
        <f aca="false">E28*0.8</f>
        <v>26.4</v>
      </c>
      <c r="G28" s="40" t="n">
        <f aca="false">E28*0.65</f>
        <v>21.45</v>
      </c>
      <c r="H28" s="39"/>
      <c r="I28" s="39"/>
    </row>
    <row r="29" s="45" customFormat="true" ht="30" hidden="false" customHeight="true" outlineLevel="0" collapsed="false">
      <c r="A29" s="37" t="n">
        <v>9</v>
      </c>
      <c r="B29" s="43" t="s">
        <v>40</v>
      </c>
      <c r="C29" s="39" t="s">
        <v>34</v>
      </c>
      <c r="D29" s="39" t="s">
        <v>29</v>
      </c>
      <c r="E29" s="40" t="n">
        <v>33</v>
      </c>
      <c r="F29" s="40" t="n">
        <f aca="false">E29*0.8</f>
        <v>26.4</v>
      </c>
      <c r="G29" s="40" t="n">
        <f aca="false">E29*0.65</f>
        <v>21.45</v>
      </c>
      <c r="H29" s="39"/>
      <c r="I29" s="39"/>
    </row>
    <row r="30" s="45" customFormat="true" ht="30" hidden="false" customHeight="true" outlineLevel="0" collapsed="false">
      <c r="A30" s="39" t="n">
        <v>10</v>
      </c>
      <c r="B30" s="46" t="s">
        <v>41</v>
      </c>
      <c r="C30" s="39" t="s">
        <v>42</v>
      </c>
      <c r="D30" s="39" t="s">
        <v>29</v>
      </c>
      <c r="E30" s="40" t="n">
        <v>33</v>
      </c>
      <c r="F30" s="40" t="n">
        <f aca="false">E30*0.8</f>
        <v>26.4</v>
      </c>
      <c r="G30" s="40" t="n">
        <f aca="false">E30*0.65</f>
        <v>21.45</v>
      </c>
      <c r="H30" s="39"/>
      <c r="I30" s="39"/>
    </row>
    <row r="31" s="45" customFormat="true" ht="30" hidden="false" customHeight="true" outlineLevel="0" collapsed="false">
      <c r="A31" s="39" t="n">
        <v>11</v>
      </c>
      <c r="B31" s="43" t="s">
        <v>43</v>
      </c>
      <c r="C31" s="39" t="s">
        <v>34</v>
      </c>
      <c r="D31" s="39" t="s">
        <v>29</v>
      </c>
      <c r="E31" s="40" t="n">
        <v>45</v>
      </c>
      <c r="F31" s="40" t="n">
        <f aca="false">E31*0.8</f>
        <v>36</v>
      </c>
      <c r="G31" s="40" t="n">
        <f aca="false">E31*0.65</f>
        <v>29.25</v>
      </c>
      <c r="H31" s="39"/>
      <c r="I31" s="39"/>
    </row>
    <row r="32" s="41" customFormat="true" ht="30" hidden="false" customHeight="true" outlineLevel="0" collapsed="false">
      <c r="A32" s="39" t="n">
        <v>12</v>
      </c>
      <c r="B32" s="38" t="s">
        <v>44</v>
      </c>
      <c r="C32" s="39" t="s">
        <v>34</v>
      </c>
      <c r="D32" s="39" t="s">
        <v>29</v>
      </c>
      <c r="E32" s="40" t="n">
        <v>33</v>
      </c>
      <c r="F32" s="40" t="n">
        <f aca="false">E32*0.8</f>
        <v>26.4</v>
      </c>
      <c r="G32" s="40" t="n">
        <f aca="false">E32*0.65</f>
        <v>21.45</v>
      </c>
      <c r="H32" s="39"/>
      <c r="I32" s="39"/>
    </row>
    <row r="33" s="41" customFormat="true" ht="30" hidden="false" customHeight="true" outlineLevel="0" collapsed="false">
      <c r="A33" s="37" t="n">
        <v>13</v>
      </c>
      <c r="B33" s="43" t="s">
        <v>45</v>
      </c>
      <c r="C33" s="39" t="s">
        <v>34</v>
      </c>
      <c r="D33" s="39" t="s">
        <v>29</v>
      </c>
      <c r="E33" s="40" t="n">
        <v>33</v>
      </c>
      <c r="F33" s="40" t="n">
        <f aca="false">E33*0.8</f>
        <v>26.4</v>
      </c>
      <c r="G33" s="40" t="n">
        <f aca="false">E33*0.65</f>
        <v>21.45</v>
      </c>
      <c r="H33" s="39"/>
      <c r="I33" s="39"/>
    </row>
    <row r="34" s="41" customFormat="true" ht="30" hidden="false" customHeight="true" outlineLevel="0" collapsed="false">
      <c r="A34" s="39" t="n">
        <v>14</v>
      </c>
      <c r="B34" s="43" t="s">
        <v>46</v>
      </c>
      <c r="C34" s="39" t="s">
        <v>34</v>
      </c>
      <c r="D34" s="39" t="s">
        <v>29</v>
      </c>
      <c r="E34" s="40" t="n">
        <v>33</v>
      </c>
      <c r="F34" s="40" t="n">
        <f aca="false">E34*0.8</f>
        <v>26.4</v>
      </c>
      <c r="G34" s="40" t="n">
        <f aca="false">E34*0.65</f>
        <v>21.45</v>
      </c>
      <c r="H34" s="39"/>
      <c r="I34" s="39"/>
    </row>
    <row r="35" s="41" customFormat="true" ht="30" hidden="false" customHeight="true" outlineLevel="0" collapsed="false">
      <c r="A35" s="39" t="n">
        <v>15</v>
      </c>
      <c r="B35" s="43" t="s">
        <v>47</v>
      </c>
      <c r="C35" s="39" t="s">
        <v>34</v>
      </c>
      <c r="D35" s="39" t="s">
        <v>29</v>
      </c>
      <c r="E35" s="40" t="n">
        <v>80</v>
      </c>
      <c r="F35" s="40" t="n">
        <f aca="false">E35*0.8</f>
        <v>64</v>
      </c>
      <c r="G35" s="40" t="n">
        <f aca="false">E35*0.65</f>
        <v>52</v>
      </c>
      <c r="H35" s="39"/>
      <c r="I35" s="39"/>
    </row>
    <row r="36" s="41" customFormat="true" ht="30" hidden="false" customHeight="true" outlineLevel="0" collapsed="false">
      <c r="A36" s="39" t="n">
        <v>16</v>
      </c>
      <c r="B36" s="43" t="s">
        <v>48</v>
      </c>
      <c r="C36" s="39" t="s">
        <v>34</v>
      </c>
      <c r="D36" s="39" t="s">
        <v>29</v>
      </c>
      <c r="E36" s="40" t="n">
        <v>33</v>
      </c>
      <c r="F36" s="40" t="n">
        <f aca="false">E36*0.8</f>
        <v>26.4</v>
      </c>
      <c r="G36" s="40" t="n">
        <f aca="false">E36*0.65</f>
        <v>21.45</v>
      </c>
      <c r="H36" s="39"/>
      <c r="I36" s="39"/>
    </row>
    <row r="37" s="41" customFormat="true" ht="30" hidden="false" customHeight="true" outlineLevel="0" collapsed="false">
      <c r="A37" s="37" t="n">
        <v>17</v>
      </c>
      <c r="B37" s="43" t="s">
        <v>49</v>
      </c>
      <c r="C37" s="39" t="s">
        <v>32</v>
      </c>
      <c r="D37" s="39" t="s">
        <v>29</v>
      </c>
      <c r="E37" s="40" t="n">
        <v>33</v>
      </c>
      <c r="F37" s="40" t="n">
        <f aca="false">E37*0.8</f>
        <v>26.4</v>
      </c>
      <c r="G37" s="40" t="n">
        <f aca="false">E37*0.65</f>
        <v>21.45</v>
      </c>
      <c r="H37" s="39"/>
      <c r="I37" s="39"/>
    </row>
    <row r="38" s="41" customFormat="true" ht="30" hidden="false" customHeight="true" outlineLevel="0" collapsed="false">
      <c r="A38" s="39" t="n">
        <v>18</v>
      </c>
      <c r="B38" s="43" t="s">
        <v>50</v>
      </c>
      <c r="C38" s="39" t="s">
        <v>34</v>
      </c>
      <c r="D38" s="47" t="s">
        <v>51</v>
      </c>
      <c r="E38" s="40" t="n">
        <v>33</v>
      </c>
      <c r="F38" s="40" t="n">
        <f aca="false">E38*0.8</f>
        <v>26.4</v>
      </c>
      <c r="G38" s="40" t="n">
        <f aca="false">E38*0.65</f>
        <v>21.45</v>
      </c>
      <c r="H38" s="39"/>
      <c r="I38" s="39"/>
    </row>
    <row r="39" s="41" customFormat="true" ht="30" hidden="false" customHeight="true" outlineLevel="0" collapsed="false">
      <c r="A39" s="39" t="n">
        <v>19</v>
      </c>
      <c r="B39" s="43" t="s">
        <v>52</v>
      </c>
      <c r="C39" s="39" t="s">
        <v>34</v>
      </c>
      <c r="D39" s="39" t="s">
        <v>29</v>
      </c>
      <c r="E39" s="40" t="n">
        <v>33</v>
      </c>
      <c r="F39" s="40" t="n">
        <f aca="false">E39*0.8</f>
        <v>26.4</v>
      </c>
      <c r="G39" s="40" t="n">
        <f aca="false">E39*0.65</f>
        <v>21.45</v>
      </c>
      <c r="H39" s="39"/>
      <c r="I39" s="39"/>
    </row>
    <row r="40" s="41" customFormat="true" ht="30" hidden="false" customHeight="true" outlineLevel="0" collapsed="false">
      <c r="A40" s="39" t="n">
        <v>20</v>
      </c>
      <c r="B40" s="48" t="s">
        <v>53</v>
      </c>
      <c r="C40" s="39" t="s">
        <v>54</v>
      </c>
      <c r="D40" s="39" t="s">
        <v>29</v>
      </c>
      <c r="E40" s="40" t="n">
        <v>33</v>
      </c>
      <c r="F40" s="40" t="n">
        <f aca="false">E40*0.8</f>
        <v>26.4</v>
      </c>
      <c r="G40" s="40" t="n">
        <f aca="false">E40*0.65</f>
        <v>21.45</v>
      </c>
      <c r="H40" s="39"/>
      <c r="I40" s="39"/>
    </row>
    <row r="41" customFormat="false" ht="22.5" hidden="false" customHeight="true" outlineLevel="0" collapsed="false">
      <c r="A41" s="49" t="s">
        <v>55</v>
      </c>
      <c r="B41" s="49"/>
      <c r="C41" s="49"/>
      <c r="D41" s="49"/>
      <c r="E41" s="49"/>
      <c r="F41" s="49"/>
      <c r="G41" s="49"/>
      <c r="H41" s="49"/>
      <c r="I41" s="49"/>
    </row>
    <row r="42" customFormat="false" ht="21.75" hidden="false" customHeight="true" outlineLevel="0" collapsed="false">
      <c r="A42" s="50" t="s">
        <v>56</v>
      </c>
      <c r="B42" s="50"/>
      <c r="C42" s="50"/>
      <c r="D42" s="50"/>
      <c r="E42" s="50"/>
      <c r="F42" s="50"/>
      <c r="G42" s="50"/>
      <c r="H42" s="50"/>
      <c r="I42" s="50"/>
    </row>
    <row r="43" customFormat="false" ht="21.75" hidden="false" customHeight="true" outlineLevel="0" collapsed="false">
      <c r="A43" s="50" t="s">
        <v>57</v>
      </c>
      <c r="B43" s="50"/>
      <c r="C43" s="50"/>
      <c r="D43" s="50"/>
      <c r="E43" s="50"/>
      <c r="F43" s="50"/>
      <c r="G43" s="50"/>
      <c r="H43" s="50"/>
      <c r="I43" s="50"/>
    </row>
    <row r="44" customFormat="false" ht="21.75" hidden="false" customHeight="true" outlineLevel="0" collapsed="false">
      <c r="A44" s="50"/>
      <c r="B44" s="51" t="s">
        <v>58</v>
      </c>
      <c r="C44" s="51"/>
      <c r="D44" s="51"/>
      <c r="E44" s="51"/>
      <c r="F44" s="51"/>
      <c r="G44" s="51"/>
      <c r="H44" s="51"/>
      <c r="I44" s="51"/>
    </row>
    <row r="45" customFormat="false" ht="18.75" hidden="false" customHeight="false" outlineLevel="0" collapsed="false">
      <c r="A45" s="50" t="s">
        <v>59</v>
      </c>
      <c r="B45" s="50"/>
      <c r="C45" s="50"/>
      <c r="D45" s="50"/>
      <c r="E45" s="50"/>
      <c r="F45" s="50"/>
      <c r="G45" s="50"/>
      <c r="H45" s="50"/>
      <c r="I45" s="50"/>
    </row>
    <row r="46" customFormat="false" ht="162.6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</row>
    <row r="47" s="2" customFormat="true" ht="25.5" hidden="false" customHeight="true" outlineLevel="0" collapsed="false">
      <c r="A47" s="3" t="s">
        <v>0</v>
      </c>
      <c r="B47" s="3"/>
      <c r="C47" s="3"/>
      <c r="D47" s="3"/>
      <c r="E47" s="3"/>
      <c r="F47" s="3"/>
      <c r="G47" s="3"/>
      <c r="H47" s="3"/>
      <c r="I47" s="3"/>
    </row>
    <row r="48" customFormat="false" ht="20.25" hidden="false" customHeight="false" outlineLevel="0" collapsed="false">
      <c r="A48" s="53" t="s">
        <v>60</v>
      </c>
      <c r="B48" s="53"/>
      <c r="C48" s="53"/>
      <c r="D48" s="53"/>
      <c r="E48" s="53"/>
      <c r="F48" s="53"/>
      <c r="G48" s="53"/>
      <c r="H48" s="53"/>
      <c r="I48" s="53"/>
    </row>
    <row r="49" customFormat="false" ht="20.25" hidden="false" customHeight="false" outlineLevel="0" collapsed="false">
      <c r="A49" s="54" t="s">
        <v>61</v>
      </c>
      <c r="B49" s="54"/>
      <c r="C49" s="54"/>
      <c r="D49" s="54"/>
      <c r="E49" s="54"/>
      <c r="F49" s="54"/>
      <c r="G49" s="54"/>
      <c r="H49" s="54"/>
      <c r="I49" s="54"/>
    </row>
    <row r="50" customFormat="false" ht="18.75" hidden="true" customHeight="true" outlineLevel="0" collapsed="false">
      <c r="A50" s="55" t="s">
        <v>62</v>
      </c>
      <c r="B50" s="55"/>
      <c r="C50" s="55"/>
      <c r="D50" s="55"/>
      <c r="E50" s="55"/>
      <c r="F50" s="55"/>
      <c r="G50" s="55"/>
      <c r="H50" s="55"/>
    </row>
    <row r="51" customFormat="false" ht="18.75" hidden="true" customHeight="true" outlineLevel="0" collapsed="false">
      <c r="A51" s="56" t="s">
        <v>63</v>
      </c>
      <c r="B51" s="56"/>
      <c r="C51" s="56"/>
      <c r="D51" s="56"/>
      <c r="E51" s="56"/>
      <c r="F51" s="56"/>
      <c r="G51" s="56"/>
      <c r="H51" s="56"/>
    </row>
    <row r="52" customFormat="false" ht="20.25" hidden="false" customHeight="false" outlineLevel="0" collapsed="false">
      <c r="A52" s="53" t="s">
        <v>64</v>
      </c>
      <c r="B52" s="53"/>
      <c r="C52" s="53"/>
      <c r="D52" s="53"/>
      <c r="E52" s="53"/>
      <c r="F52" s="53"/>
      <c r="G52" s="53"/>
      <c r="H52" s="53"/>
      <c r="I52" s="53"/>
    </row>
  </sheetData>
  <autoFilter ref="A20:I45"/>
  <mergeCells count="34">
    <mergeCell ref="A1:I1"/>
    <mergeCell ref="A2:I2"/>
    <mergeCell ref="A3:I3"/>
    <mergeCell ref="A4:I4"/>
    <mergeCell ref="A5:B5"/>
    <mergeCell ref="A6:B6"/>
    <mergeCell ref="C6:G6"/>
    <mergeCell ref="A7:B7"/>
    <mergeCell ref="C7:G7"/>
    <mergeCell ref="H7:I7"/>
    <mergeCell ref="A8:B8"/>
    <mergeCell ref="C8:G8"/>
    <mergeCell ref="H8:I8"/>
    <mergeCell ref="A9:B9"/>
    <mergeCell ref="C9:G9"/>
    <mergeCell ref="A10:B10"/>
    <mergeCell ref="C10:G10"/>
    <mergeCell ref="B14:H14"/>
    <mergeCell ref="B16:H16"/>
    <mergeCell ref="B17:F17"/>
    <mergeCell ref="A18:I18"/>
    <mergeCell ref="A19:I19"/>
    <mergeCell ref="A41:I41"/>
    <mergeCell ref="A42:I42"/>
    <mergeCell ref="A43:I43"/>
    <mergeCell ref="B44:I44"/>
    <mergeCell ref="A45:I45"/>
    <mergeCell ref="A46:H46"/>
    <mergeCell ref="A47:I47"/>
    <mergeCell ref="A48:I48"/>
    <mergeCell ref="A49:I49"/>
    <mergeCell ref="A50:H50"/>
    <mergeCell ref="A51:H51"/>
    <mergeCell ref="A52:I52"/>
  </mergeCells>
  <hyperlinks>
    <hyperlink ref="B21" r:id="rId1" display="Агератум "/>
    <hyperlink ref="B22" r:id="rId2" display="Алиссум "/>
    <hyperlink ref="B23" r:id="rId3" display="Астра низкорослая "/>
    <hyperlink ref="B24" r:id="rId4" display="Бальзамин Уоллера"/>
    <hyperlink ref="B25" r:id="rId5" display="Бархатцы отклоненные  (Тагетес) "/>
    <hyperlink ref="B26" r:id="rId6" display="Бархатцы прямостоячие (Тагетес) "/>
    <hyperlink ref="B27" r:id="rId7" display="Бегония вечноцв. бронзов."/>
    <hyperlink ref="B28" r:id="rId8" display="Бегония вечноцв. зеленол. "/>
    <hyperlink ref="B29" r:id="rId9" display="Вербена крупноцветковая "/>
    <hyperlink ref="B30" r:id="rId10" display="Виола крупноцветковая "/>
    <hyperlink ref="B31" r:id="rId11" display="Газания "/>
    <hyperlink ref="B32" r:id="rId12" display="Колеус"/>
    <hyperlink ref="B33" r:id="rId13" display="Лобелия прямостоячая "/>
    <hyperlink ref="B34" r:id="rId14" display="Петуния крупноцветковая "/>
    <hyperlink ref="B36" r:id="rId15" display="Портулак "/>
    <hyperlink ref="B37" r:id="rId16" display="Сальвия "/>
    <hyperlink ref="B38" r:id="rId17" display="Фиалка рогатая "/>
    <hyperlink ref="B39" r:id="rId18" display="Целозия метельчатая"/>
    <hyperlink ref="B40" r:id="rId19" display="Цинерария"/>
    <hyperlink ref="A50" r:id="rId20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3-10-30T08:57:15Z</cp:lastPrinted>
  <dcterms:modified xsi:type="dcterms:W3CDTF">2025-01-29T13:06:49Z</dcterms:modified>
  <cp:revision>0</cp:revision>
  <dc:subject/>
  <dc:title/>
</cp:coreProperties>
</file>