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3:$I$179</definedName>
    <definedName function="false" hidden="false" localSheetId="0" name="Print_Area" vbProcedure="false">Лист1!$A$1:$I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0">
  <si>
    <t xml:space="preserve">тел. многоканальные: 8 (800) 301-9575,8 (495) 133-9575                                                    </t>
  </si>
  <si>
    <t xml:space="preserve">тел.менеджеров:  89653930075, 89663450075, 89057258620, 89690400075. </t>
  </si>
  <si>
    <t xml:space="preserve">тел. магазина :8 (965) 345-00-75</t>
  </si>
  <si>
    <t xml:space="preserve">   mail:  sale@rassadacvetov.com</t>
  </si>
  <si>
    <t xml:space="preserve">Для заполнения клиентом</t>
  </si>
  <si>
    <t xml:space="preserve">Заказчик</t>
  </si>
  <si>
    <t xml:space="preserve">Сумма к оплате, руб</t>
  </si>
  <si>
    <t xml:space="preserve">Адрес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ПОДВЕСНЫЕ КАШПО С ОВОЩАМИ   находятся в прайсе "Овощная рассада и травы, овощи в горшках "</t>
  </si>
  <si>
    <t xml:space="preserve">ПОДВЕСНЫЕ КАШПО С ПРЯНЫМИ ТРАВАМИ  находятся в прайсе "Пряные травы в горшках"</t>
  </si>
  <si>
    <t xml:space="preserve">ПОДВЕСНЫЕ КАШПО С ЗЕМЛЯНИКОЙ И КЛУБНИКОЙ находятся в прайсе "Клубника и земляника"</t>
  </si>
  <si>
    <t xml:space="preserve">     Выращивание под заказ. Доставка.                                                               31 января 2024 г   </t>
  </si>
  <si>
    <t xml:space="preserve">     Выращивание под заказ. Доставка.                                                              28 января 2025 г   </t>
  </si>
  <si>
    <t xml:space="preserve">ПРАЙС-ЛИСТ     2025 год</t>
  </si>
  <si>
    <t xml:space="preserve">ПОДВЕСНЫЕ КАШПО</t>
  </si>
  <si>
    <t xml:space="preserve">№</t>
  </si>
  <si>
    <t xml:space="preserve">Культура/Сорт</t>
  </si>
  <si>
    <t xml:space="preserve">Диаметр кашпо, см</t>
  </si>
  <si>
    <t xml:space="preserve">Цена розница руб/шт</t>
  </si>
  <si>
    <t xml:space="preserve">Цена мелкий опт руб/шт</t>
  </si>
  <si>
    <t xml:space="preserve">Цена крупный опт руб/шт</t>
  </si>
  <si>
    <t xml:space="preserve">Заказ, шт</t>
  </si>
  <si>
    <t xml:space="preserve">Сумма, руб</t>
  </si>
  <si>
    <t xml:space="preserve">Агротис Грин Твист</t>
  </si>
  <si>
    <t xml:space="preserve">d 18</t>
  </si>
  <si>
    <t xml:space="preserve">d 23</t>
  </si>
  <si>
    <t xml:space="preserve">Акалифа </t>
  </si>
  <si>
    <t xml:space="preserve">d 15</t>
  </si>
  <si>
    <t xml:space="preserve">Алиссум </t>
  </si>
  <si>
    <t xml:space="preserve">Антуриум</t>
  </si>
  <si>
    <t xml:space="preserve">Аптения (Суккулент)</t>
  </si>
  <si>
    <t xml:space="preserve">Бакопа </t>
  </si>
  <si>
    <t xml:space="preserve">Барвинок</t>
  </si>
  <si>
    <t xml:space="preserve">Бегония</t>
  </si>
  <si>
    <t xml:space="preserve">Биденс</t>
  </si>
  <si>
    <t xml:space="preserve">Будра плющевидная</t>
  </si>
  <si>
    <t xml:space="preserve">Вербейник монетчатый (лизимахия)</t>
  </si>
  <si>
    <t xml:space="preserve">Вербена ампельная </t>
  </si>
  <si>
    <t xml:space="preserve">Вероника нитевидная</t>
  </si>
  <si>
    <t xml:space="preserve">Виола Хедерацея</t>
  </si>
  <si>
    <t xml:space="preserve">Гелихризум</t>
  </si>
  <si>
    <t xml:space="preserve">Гиностемма</t>
  </si>
  <si>
    <t xml:space="preserve">Гинура</t>
  </si>
  <si>
    <t xml:space="preserve">Дихондра</t>
  </si>
  <si>
    <t xml:space="preserve">Жасмин полиантовый</t>
  </si>
  <si>
    <t xml:space="preserve">Земляника Дюшенея</t>
  </si>
  <si>
    <t xml:space="preserve">Ипомея </t>
  </si>
  <si>
    <t xml:space="preserve">Каланхое</t>
  </si>
  <si>
    <t xml:space="preserve">Калибрахоа </t>
  </si>
  <si>
    <t xml:space="preserve">Каллизия </t>
  </si>
  <si>
    <t xml:space="preserve">Каллизия Розовая пантера</t>
  </si>
  <si>
    <t xml:space="preserve">Камнеломка</t>
  </si>
  <si>
    <t xml:space="preserve">Кодонанта Колумния</t>
  </si>
  <si>
    <t xml:space="preserve">Колеус</t>
  </si>
  <si>
    <t xml:space="preserve">Колумнея</t>
  </si>
  <si>
    <t xml:space="preserve">Крестовник Роули (Сенецио)</t>
  </si>
  <si>
    <t xml:space="preserve">Крестовник</t>
  </si>
  <si>
    <t xml:space="preserve">Ламиаструм (зеленчук жёлтый)</t>
  </si>
  <si>
    <t xml:space="preserve">Лобелия </t>
  </si>
  <si>
    <t xml:space="preserve">Лофоспермум</t>
  </si>
  <si>
    <t xml:space="preserve">Мюленбекия</t>
  </si>
  <si>
    <t xml:space="preserve">Нематантус грегариус (Гипоцирта)</t>
  </si>
  <si>
    <t xml:space="preserve">Паслен жасминовидный</t>
  </si>
  <si>
    <t xml:space="preserve">Пассифлора</t>
  </si>
  <si>
    <t xml:space="preserve">d 23 - 25</t>
  </si>
  <si>
    <t xml:space="preserve">Пеларгония зональная  </t>
  </si>
  <si>
    <t xml:space="preserve">Пеларгония плющелистная </t>
  </si>
  <si>
    <t xml:space="preserve">Пеллиония</t>
  </si>
  <si>
    <t xml:space="preserve">Пеперомия в ассортименте</t>
  </si>
  <si>
    <t xml:space="preserve">Петуния ампельная</t>
  </si>
  <si>
    <t xml:space="preserve">d 25</t>
  </si>
  <si>
    <t xml:space="preserve">Пилея арбузная Кадье</t>
  </si>
  <si>
    <t xml:space="preserve">Пилея Монетолистная, Мелколистная, Сизолистная, Прижатая</t>
  </si>
  <si>
    <t xml:space="preserve">Плектрантус в ассортименте</t>
  </si>
  <si>
    <t xml:space="preserve">Плющ (Хедера) </t>
  </si>
  <si>
    <t xml:space="preserve">Портулак ампельный</t>
  </si>
  <si>
    <t xml:space="preserve">Рипсалис</t>
  </si>
  <si>
    <t xml:space="preserve">Роициссус</t>
  </si>
  <si>
    <t xml:space="preserve">Седум </t>
  </si>
  <si>
    <t xml:space="preserve">Сенполия (фиалка)</t>
  </si>
  <si>
    <t xml:space="preserve">d 13</t>
  </si>
  <si>
    <t xml:space="preserve">Солейролия (Гелксина)</t>
  </si>
  <si>
    <t xml:space="preserve">Традесканция белоцветковая (белая)</t>
  </si>
  <si>
    <t xml:space="preserve">Традесканция бледная </t>
  </si>
  <si>
    <t xml:space="preserve">Традесканция Бордовая Бургунди</t>
  </si>
  <si>
    <t xml:space="preserve">Традесканция Желто-зеленая</t>
  </si>
  <si>
    <t xml:space="preserve">Традесканция застенчивая невеста</t>
  </si>
  <si>
    <t xml:space="preserve">Традесканция Зебрина</t>
  </si>
  <si>
    <t xml:space="preserve">Традесканция Зеленая</t>
  </si>
  <si>
    <t xml:space="preserve">Традесканция Квадриколор</t>
  </si>
  <si>
    <t xml:space="preserve">Традесканция Приречная</t>
  </si>
  <si>
    <t xml:space="preserve">Традесканция Триколор</t>
  </si>
  <si>
    <t xml:space="preserve">Фикус Пумила Уайт Санни</t>
  </si>
  <si>
    <t xml:space="preserve">Фуксия ампельная </t>
  </si>
  <si>
    <t xml:space="preserve">Хлорофитум </t>
  </si>
  <si>
    <t xml:space="preserve">Хойя</t>
  </si>
  <si>
    <t xml:space="preserve">Циссус Антарктический </t>
  </si>
  <si>
    <t xml:space="preserve">Эллизиофиллум перистый </t>
  </si>
  <si>
    <t xml:space="preserve">Эпипремнум (Сциндапсус)</t>
  </si>
  <si>
    <t xml:space="preserve">Эпипремнум Амплисимум Сильвер Страйп</t>
  </si>
  <si>
    <t xml:space="preserve">Эсхинантус</t>
  </si>
  <si>
    <t xml:space="preserve">БАЛКОННЫЕ ЯЩИКИ</t>
  </si>
  <si>
    <t xml:space="preserve">Балконный ящик (калиброхоа, петуния, колеус)</t>
  </si>
  <si>
    <t xml:space="preserve">40 см</t>
  </si>
  <si>
    <t xml:space="preserve">60 см</t>
  </si>
  <si>
    <t xml:space="preserve">80 см</t>
  </si>
  <si>
    <t xml:space="preserve">100 см</t>
  </si>
  <si>
    <t xml:space="preserve">Балконный ящик (пеларгония)</t>
  </si>
  <si>
    <t xml:space="preserve">                                  картонная коробка 60х40х20 - цена 150 руб.</t>
  </si>
  <si>
    <t xml:space="preserve">картонная коробка 60х40х40 - цена 170 руб.</t>
  </si>
  <si>
    <t xml:space="preserve">                                  картонная коробка 60х40х50 - цена 240 руб.</t>
  </si>
  <si>
    <t xml:space="preserve">ящик пластиковый 60х40х20 - цена 300 руб.</t>
  </si>
  <si>
    <t xml:space="preserve">тел.:  8 (916) 345-00-75, 8 (969) 345-00-75, 8 (966) 345-00-75, </t>
  </si>
  <si>
    <t xml:space="preserve">8 (800) 301-95-75, 8 (967) 027-95-51, 8 (495) 640-59-58.</t>
  </si>
  <si>
    <t xml:space="preserve">тел. магазина: 8 (965) 345-00-75</t>
  </si>
  <si>
    <t xml:space="preserve">http://rassadacvetov.com</t>
  </si>
  <si>
    <t xml:space="preserve">http://рассадацветов.рф</t>
  </si>
  <si>
    <t xml:space="preserve">E-mail: Roman_Semena@mail.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3"/>
      <color rgb="FF000000"/>
      <name val="Calibri"/>
      <family val="2"/>
      <charset val="204"/>
    </font>
    <font>
      <sz val="13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sz val="13"/>
      <color rgb="FFFF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24"/>
      <color rgb="FF003366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184</xdr:row>
      <xdr:rowOff>30600</xdr:rowOff>
    </xdr:from>
    <xdr:to>
      <xdr:col>8</xdr:col>
      <xdr:colOff>128880</xdr:colOff>
      <xdr:row>184</xdr:row>
      <xdr:rowOff>1927800</xdr:rowOff>
    </xdr:to>
    <xdr:pic>
      <xdr:nvPicPr>
        <xdr:cNvPr id="0" name="Рисунок 2" descr="img133.jpg"/>
        <xdr:cNvPicPr/>
      </xdr:nvPicPr>
      <xdr:blipFill>
        <a:blip r:embed="rId1"/>
        <a:stretch/>
      </xdr:blipFill>
      <xdr:spPr>
        <a:xfrm>
          <a:off x="1056600" y="33886440"/>
          <a:ext cx="6628680" cy="18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560</xdr:colOff>
      <xdr:row>25</xdr:row>
      <xdr:rowOff>0</xdr:rowOff>
    </xdr:from>
    <xdr:to>
      <xdr:col>6</xdr:col>
      <xdr:colOff>242280</xdr:colOff>
      <xdr:row>25</xdr:row>
      <xdr:rowOff>1510200</xdr:rowOff>
    </xdr:to>
    <xdr:pic>
      <xdr:nvPicPr>
        <xdr:cNvPr id="1" name="Рисунок 1" descr="Надпись.jpg"/>
        <xdr:cNvPicPr/>
      </xdr:nvPicPr>
      <xdr:blipFill>
        <a:blip r:embed="rId2"/>
        <a:stretch/>
      </xdr:blipFill>
      <xdr:spPr>
        <a:xfrm>
          <a:off x="1379160" y="0"/>
          <a:ext cx="5061240" cy="15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product-category/podvesnye-kashpo/?filter_plantname=alissum&amp;query_type_plantname=or" TargetMode="External"/><Relationship Id="rId2" Type="http://schemas.openxmlformats.org/officeDocument/2006/relationships/hyperlink" Target="https://rassadacvetov.com/product-category/podvesnye-kashpo/?filter_plantname=apteniya&amp;query_type_plantname=or" TargetMode="External"/><Relationship Id="rId3" Type="http://schemas.openxmlformats.org/officeDocument/2006/relationships/hyperlink" Target="https://rassadacvetov.com/product-category/podvesnye-kashpo/?filter_plantname=bakopa&amp;query_type_plantname=or" TargetMode="External"/><Relationship Id="rId4" Type="http://schemas.openxmlformats.org/officeDocument/2006/relationships/hyperlink" Target="https://rassadacvetov.com/product-category/podvesnye-kashpo/?filter_plantname=chereda&amp;query_type_plantname=or" TargetMode="External"/><Relationship Id="rId5" Type="http://schemas.openxmlformats.org/officeDocument/2006/relationships/hyperlink" Target="https://rassadacvetov.com/product-category/podvesnye-kashpo/?filter_plantname=verbena&amp;query_type_plantname=or" TargetMode="External"/><Relationship Id="rId6" Type="http://schemas.openxmlformats.org/officeDocument/2006/relationships/hyperlink" Target="https://rassadacvetov.com/product-category/podvesnye-kashpo/?filter_plantname=dihondra&amp;query_type_plantname=or" TargetMode="External"/><Relationship Id="rId7" Type="http://schemas.openxmlformats.org/officeDocument/2006/relationships/hyperlink" Target="https://rassadacvetov.com/product-category/podvesnye-kashpo/?filter_plantname=kalliziya&amp;query_type_plantname=or" TargetMode="External"/><Relationship Id="rId8" Type="http://schemas.openxmlformats.org/officeDocument/2006/relationships/hyperlink" Target="https://rassadacvetov.com/product-category/podvesnye-kashpo/?filter_plantname=kalibrahoa&amp;query_type_plantname=or" TargetMode="External"/><Relationship Id="rId9" Type="http://schemas.openxmlformats.org/officeDocument/2006/relationships/hyperlink" Target="https://rassadacvetov.com/product-category/podvesnye-kashpo/?filter_plantname=kalliziya&amp;query_type_plantname=or" TargetMode="External"/><Relationship Id="rId10" Type="http://schemas.openxmlformats.org/officeDocument/2006/relationships/hyperlink" Target="https://rassadacvetov.com/product/kamnelomka-pletenosnaya/" TargetMode="External"/><Relationship Id="rId11" Type="http://schemas.openxmlformats.org/officeDocument/2006/relationships/hyperlink" Target="https://rassadacvetov.com/product-category/podvesnye-kashpo/?filter_plantname=krestovnik&amp;query_type_plantname=or" TargetMode="External"/><Relationship Id="rId12" Type="http://schemas.openxmlformats.org/officeDocument/2006/relationships/hyperlink" Target="https://rassadacvetov.com/product-category/podvesnye-kashpo/?filter_plantname=lamiastrum&amp;query_type_plantname=or" TargetMode="External"/><Relationship Id="rId13" Type="http://schemas.openxmlformats.org/officeDocument/2006/relationships/hyperlink" Target="https://rassadacvetov.com/product-category/podvesnye-kashpo/?filter_plantname=myulenbekiya&amp;query_type_plantname=or" TargetMode="External"/><Relationship Id="rId14" Type="http://schemas.openxmlformats.org/officeDocument/2006/relationships/hyperlink" Target="https://rassadacvetov.com/product-category/podvesnye-kashpo/?filter_plantname=nematantus&amp;query_type_plantname=or" TargetMode="External"/><Relationship Id="rId15" Type="http://schemas.openxmlformats.org/officeDocument/2006/relationships/hyperlink" Target="https://rassadacvetov.com/product-category/podvesnye-kashpo/?filter_plantname=pelargoniya-zonalnaya&amp;query_type_plantname=or" TargetMode="External"/><Relationship Id="rId16" Type="http://schemas.openxmlformats.org/officeDocument/2006/relationships/hyperlink" Target="https://rassadacvetov.com/product-category/podvesnye-kashpo/?filter_plantname=pelargoniya-plyushhelistnaya&amp;query_type_plantname=or" TargetMode="External"/><Relationship Id="rId17" Type="http://schemas.openxmlformats.org/officeDocument/2006/relationships/hyperlink" Target="https://rassadacvetov.com/product-category/podvesnye-kashpo/?filter_plantname=peperomiya&amp;query_type_plantname=or" TargetMode="External"/><Relationship Id="rId18" Type="http://schemas.openxmlformats.org/officeDocument/2006/relationships/hyperlink" Target="file://dc01/rassadacvetov.com/product/pileya-monetolistnaya/" TargetMode="External"/><Relationship Id="rId19" Type="http://schemas.openxmlformats.org/officeDocument/2006/relationships/hyperlink" Target="https://rassadacvetov.com/product-category/podvesnye-kashpo/?filter_plantname=plektrantus&amp;query_type_plantname=or" TargetMode="External"/><Relationship Id="rId20" Type="http://schemas.openxmlformats.org/officeDocument/2006/relationships/hyperlink" Target="https://rassadacvetov.com/product-category/podvesnye-kashpo/?filter_plantname=pljushh&amp;query_type_plantname=or" TargetMode="External"/><Relationship Id="rId21" Type="http://schemas.openxmlformats.org/officeDocument/2006/relationships/hyperlink" Target="https://rassadacvetov.com/product-category/podvesnye-kashpo/?filter_plantname=portulak&amp;query_type_plantname=or" TargetMode="External"/><Relationship Id="rId22" Type="http://schemas.openxmlformats.org/officeDocument/2006/relationships/hyperlink" Target="https://rassadacvetov.com/product-category/podvesnye-kashpo/?filter_plantname=sedum&amp;query_type_plantname=or" TargetMode="External"/><Relationship Id="rId23" Type="http://schemas.openxmlformats.org/officeDocument/2006/relationships/hyperlink" Target="https://rassadacvetov.com/product-category/podvesnye-kashpo/?filter_plantname=portulak&amp;query_type_plantname=or" TargetMode="External"/><Relationship Id="rId24" Type="http://schemas.openxmlformats.org/officeDocument/2006/relationships/hyperlink" Target="https://rassadacvetov.com/product-category/podvesnye-kashpo/?filter_plantname=solejroliya&amp;query_type_plantname=or" TargetMode="External"/><Relationship Id="rId25" Type="http://schemas.openxmlformats.org/officeDocument/2006/relationships/hyperlink" Target="https://rassadacvetov.com/product-category/podvesnye-kashpo/?filter_plantname=hlorofitum&amp;query_type_plantname=or" TargetMode="External"/><Relationship Id="rId26" Type="http://schemas.openxmlformats.org/officeDocument/2006/relationships/hyperlink" Target="https://rassadacvetov.com/product-category/podvesnye-kashpo/?filter_plantname=cissus&amp;query_type_plantname=or" TargetMode="External"/><Relationship Id="rId27" Type="http://schemas.openxmlformats.org/officeDocument/2006/relationships/hyperlink" Target="https://rassadacvetov.com/product/pelargoniya-geran-balkonnyj-yashhik/" TargetMode="External"/><Relationship Id="rId28" Type="http://schemas.openxmlformats.org/officeDocument/2006/relationships/hyperlink" Target="https://rassadacvetov.com/product/pelargoniya-geran-balkonnyj-yashhik/" TargetMode="External"/><Relationship Id="rId29" Type="http://schemas.openxmlformats.org/officeDocument/2006/relationships/hyperlink" Target="http://rassadacvetov.com/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76" colorId="64" zoomScale="110" zoomScaleNormal="110" zoomScalePageLayoutView="100" workbookViewId="0">
      <selection pane="topLeft" activeCell="A184" activeCellId="0" sqref="A184:H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42"/>
    <col collapsed="false" customWidth="true" hidden="false" outlineLevel="0" max="3" min="3" style="0" width="12.99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9.14"/>
    <col collapsed="false" customWidth="true" hidden="false" outlineLevel="0" max="8" min="8" style="0" width="10.13"/>
  </cols>
  <sheetData>
    <row r="1" customFormat="false" ht="118.9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tru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7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9.1" hidden="tru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20.45" hidden="tru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6.9" hidden="true" customHeight="true" outlineLevel="0" collapsed="false">
      <c r="A6" s="4" t="s">
        <v>4</v>
      </c>
      <c r="B6" s="4"/>
      <c r="C6" s="5"/>
      <c r="D6" s="5"/>
      <c r="E6" s="5"/>
      <c r="F6" s="5"/>
      <c r="G6" s="5"/>
      <c r="H6" s="5"/>
    </row>
    <row r="7" customFormat="false" ht="15.6" hidden="true" customHeight="true" outlineLevel="0" collapsed="false">
      <c r="A7" s="6" t="s">
        <v>5</v>
      </c>
      <c r="B7" s="6"/>
      <c r="C7" s="7"/>
      <c r="D7" s="7"/>
      <c r="E7" s="7"/>
      <c r="F7" s="8" t="s">
        <v>6</v>
      </c>
      <c r="G7" s="8"/>
      <c r="H7" s="8"/>
    </row>
    <row r="8" customFormat="false" ht="18" hidden="true" customHeight="true" outlineLevel="0" collapsed="false">
      <c r="A8" s="9" t="s">
        <v>7</v>
      </c>
      <c r="B8" s="10"/>
      <c r="C8" s="11"/>
      <c r="D8" s="11"/>
      <c r="E8" s="11"/>
      <c r="F8" s="12"/>
      <c r="G8" s="13" t="e">
        <f aca="false">SUM()+SUM()</f>
        <v>#N/A</v>
      </c>
      <c r="H8" s="13"/>
    </row>
    <row r="9" customFormat="false" ht="18" hidden="true" customHeight="true" outlineLevel="0" collapsed="false">
      <c r="A9" s="9" t="s">
        <v>8</v>
      </c>
      <c r="B9" s="10"/>
      <c r="C9" s="11"/>
      <c r="D9" s="11"/>
      <c r="E9" s="11"/>
      <c r="F9" s="12"/>
      <c r="G9" s="8" t="s">
        <v>6</v>
      </c>
      <c r="H9" s="8"/>
    </row>
    <row r="10" customFormat="false" ht="15.6" hidden="true" customHeight="true" outlineLevel="0" collapsed="false">
      <c r="A10" s="9" t="s">
        <v>9</v>
      </c>
      <c r="B10" s="9"/>
      <c r="C10" s="7"/>
      <c r="D10" s="7"/>
      <c r="E10" s="7"/>
      <c r="F10" s="14" t="n">
        <f aca="false">SUM(H57:H169)+SUM(H178:H179)</f>
        <v>0</v>
      </c>
      <c r="G10" s="14"/>
      <c r="H10" s="14"/>
    </row>
    <row r="11" customFormat="false" ht="16.15" hidden="true" customHeight="true" outlineLevel="0" collapsed="false">
      <c r="A11" s="15" t="s">
        <v>10</v>
      </c>
      <c r="B11" s="15"/>
      <c r="C11" s="16"/>
      <c r="D11" s="16"/>
      <c r="E11" s="16"/>
      <c r="F11" s="17"/>
      <c r="G11" s="17"/>
      <c r="H11" s="5"/>
    </row>
    <row r="12" customFormat="false" ht="21" hidden="tru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</row>
    <row r="13" customFormat="false" ht="17.45" hidden="true" customHeight="true" outlineLevel="0" collapsed="false">
      <c r="A13" s="19" t="s">
        <v>12</v>
      </c>
      <c r="B13" s="20"/>
      <c r="C13" s="19"/>
      <c r="D13" s="19"/>
      <c r="E13" s="19"/>
      <c r="F13" s="19"/>
      <c r="G13" s="19"/>
      <c r="H13" s="19"/>
      <c r="J13" s="21"/>
      <c r="K13" s="21"/>
      <c r="L13" s="21"/>
      <c r="M13" s="21"/>
      <c r="N13" s="21"/>
    </row>
    <row r="14" customFormat="false" ht="17.45" hidden="true" customHeight="true" outlineLevel="0" collapsed="false">
      <c r="A14" s="19" t="s">
        <v>13</v>
      </c>
      <c r="B14" s="20"/>
      <c r="C14" s="19"/>
      <c r="D14" s="19"/>
      <c r="E14" s="19"/>
      <c r="F14" s="19"/>
      <c r="G14" s="19"/>
      <c r="H14" s="19"/>
      <c r="J14" s="21"/>
      <c r="K14" s="21"/>
      <c r="L14" s="21"/>
      <c r="M14" s="21"/>
      <c r="N14" s="21"/>
    </row>
    <row r="15" customFormat="false" ht="15" hidden="true" customHeight="true" outlineLevel="0" collapsed="false">
      <c r="A15" s="19" t="s">
        <v>14</v>
      </c>
      <c r="B15" s="20"/>
      <c r="C15" s="19"/>
      <c r="D15" s="19"/>
      <c r="E15" s="19"/>
      <c r="F15" s="19"/>
      <c r="G15" s="19"/>
      <c r="H15" s="19"/>
      <c r="J15" s="21"/>
      <c r="K15" s="21"/>
      <c r="L15" s="21"/>
      <c r="M15" s="21"/>
      <c r="N15" s="21"/>
    </row>
    <row r="16" customFormat="false" ht="15" hidden="true" customHeight="true" outlineLevel="0" collapsed="false">
      <c r="A16" s="22" t="s">
        <v>15</v>
      </c>
      <c r="B16" s="20"/>
      <c r="C16" s="19"/>
      <c r="D16" s="19"/>
      <c r="E16" s="19"/>
      <c r="F16" s="19"/>
      <c r="G16" s="19"/>
      <c r="H16" s="19"/>
      <c r="I16" s="23"/>
      <c r="J16" s="23"/>
      <c r="K16" s="23"/>
      <c r="L16" s="21"/>
      <c r="M16" s="21"/>
      <c r="N16" s="21"/>
    </row>
    <row r="17" customFormat="false" ht="31.5" hidden="true" customHeight="true" outlineLevel="0" collapsed="false">
      <c r="A17" s="24" t="s">
        <v>16</v>
      </c>
      <c r="B17" s="24"/>
      <c r="C17" s="24"/>
      <c r="D17" s="24"/>
      <c r="E17" s="24"/>
      <c r="F17" s="24"/>
      <c r="G17" s="24"/>
      <c r="H17" s="24"/>
      <c r="I17" s="23"/>
      <c r="J17" s="25"/>
      <c r="K17" s="23"/>
      <c r="L17" s="21"/>
      <c r="M17" s="21"/>
      <c r="N17" s="21"/>
    </row>
    <row r="18" customFormat="false" ht="15" hidden="true" customHeight="true" outlineLevel="0" collapsed="false">
      <c r="A18" s="22" t="s">
        <v>17</v>
      </c>
      <c r="B18" s="20"/>
      <c r="C18" s="19"/>
      <c r="D18" s="19"/>
      <c r="E18" s="19"/>
      <c r="F18" s="19"/>
      <c r="G18" s="19"/>
      <c r="H18" s="19"/>
      <c r="I18" s="23"/>
      <c r="J18" s="23"/>
      <c r="K18" s="23"/>
      <c r="L18" s="21"/>
      <c r="M18" s="21"/>
      <c r="N18" s="21"/>
    </row>
    <row r="19" customFormat="false" ht="37.5" hidden="true" customHeight="true" outlineLevel="0" collapsed="false">
      <c r="A19" s="24" t="s">
        <v>18</v>
      </c>
      <c r="B19" s="24"/>
      <c r="C19" s="24"/>
      <c r="D19" s="24"/>
      <c r="E19" s="24"/>
      <c r="F19" s="24"/>
      <c r="G19" s="24"/>
      <c r="H19" s="19"/>
      <c r="I19" s="23"/>
      <c r="J19" s="23"/>
      <c r="K19" s="23"/>
      <c r="L19" s="21"/>
      <c r="M19" s="21"/>
      <c r="N19" s="21"/>
    </row>
    <row r="20" customFormat="false" ht="21" hidden="true" customHeight="true" outlineLevel="0" collapsed="false">
      <c r="A20" s="24" t="s">
        <v>19</v>
      </c>
      <c r="B20" s="24"/>
      <c r="C20" s="24"/>
      <c r="D20" s="24"/>
      <c r="E20" s="24"/>
      <c r="F20" s="24"/>
      <c r="G20" s="26"/>
      <c r="H20" s="19"/>
      <c r="I20" s="23"/>
      <c r="J20" s="23"/>
      <c r="K20" s="23"/>
      <c r="L20" s="21"/>
      <c r="M20" s="21"/>
      <c r="N20" s="21"/>
    </row>
    <row r="21" customFormat="false" ht="25.5" hidden="true" customHeight="true" outlineLevel="0" collapsed="false">
      <c r="A21" s="27"/>
      <c r="B21" s="28"/>
      <c r="C21" s="28"/>
      <c r="D21" s="28"/>
      <c r="E21" s="28"/>
      <c r="F21" s="28"/>
      <c r="G21" s="28"/>
      <c r="H21" s="28"/>
      <c r="K21" s="21"/>
      <c r="L21" s="21"/>
      <c r="M21" s="21"/>
      <c r="N21" s="21"/>
    </row>
    <row r="22" customFormat="false" ht="18" hidden="true" customHeight="true" outlineLevel="0" collapsed="false">
      <c r="A22" s="29" t="s">
        <v>20</v>
      </c>
      <c r="B22" s="29"/>
      <c r="C22" s="29"/>
      <c r="D22" s="29"/>
      <c r="E22" s="29"/>
      <c r="F22" s="29"/>
      <c r="G22" s="29"/>
      <c r="H22" s="29"/>
      <c r="K22" s="21"/>
      <c r="L22" s="21"/>
      <c r="M22" s="21"/>
      <c r="N22" s="21"/>
    </row>
    <row r="23" customFormat="false" ht="20.1" hidden="true" customHeight="true" outlineLevel="0" collapsed="false">
      <c r="A23" s="29" t="s">
        <v>21</v>
      </c>
      <c r="B23" s="29"/>
      <c r="C23" s="29"/>
      <c r="D23" s="29"/>
      <c r="E23" s="29"/>
      <c r="F23" s="29"/>
      <c r="G23" s="29"/>
      <c r="H23" s="29"/>
      <c r="K23" s="21"/>
      <c r="L23" s="21"/>
      <c r="M23" s="21"/>
      <c r="N23" s="21"/>
    </row>
    <row r="24" customFormat="false" ht="20.1" hidden="tru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K24" s="21"/>
      <c r="L24" s="21"/>
      <c r="M24" s="21"/>
      <c r="N24" s="21"/>
    </row>
    <row r="25" s="23" customFormat="true" ht="15.75" hidden="true" customHeight="false" outlineLevel="0" collapsed="false">
      <c r="A25" s="30" t="s">
        <v>23</v>
      </c>
      <c r="B25" s="30"/>
      <c r="C25" s="30"/>
      <c r="D25" s="30"/>
      <c r="E25" s="30"/>
      <c r="F25" s="30"/>
      <c r="G25" s="30"/>
      <c r="H25" s="30"/>
    </row>
    <row r="26" customFormat="false" ht="118.9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24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</row>
    <row r="28" customFormat="false" ht="27.75" hidden="false" customHeight="true" outlineLevel="0" collapsed="false">
      <c r="A28" s="2" t="s">
        <v>1</v>
      </c>
      <c r="B28" s="2"/>
      <c r="C28" s="2"/>
      <c r="D28" s="2"/>
      <c r="E28" s="2"/>
      <c r="F28" s="2"/>
      <c r="G28" s="2"/>
      <c r="H28" s="2"/>
    </row>
    <row r="29" customFormat="false" ht="29.1" hidden="false" customHeight="true" outlineLevel="0" collapsed="false">
      <c r="A29" s="2" t="s">
        <v>2</v>
      </c>
      <c r="B29" s="2"/>
      <c r="C29" s="2"/>
      <c r="D29" s="2"/>
      <c r="E29" s="2"/>
      <c r="F29" s="2"/>
      <c r="G29" s="2"/>
      <c r="H29" s="2"/>
    </row>
    <row r="30" customFormat="false" ht="20.45" hidden="false" customHeight="true" outlineLevel="0" collapsed="false">
      <c r="A30" s="3" t="s">
        <v>3</v>
      </c>
      <c r="B30" s="3"/>
      <c r="C30" s="3"/>
      <c r="D30" s="3"/>
      <c r="E30" s="3"/>
      <c r="F30" s="3"/>
      <c r="G30" s="3"/>
      <c r="H30" s="3"/>
    </row>
    <row r="31" customFormat="false" ht="16.9" hidden="false" customHeight="true" outlineLevel="0" collapsed="false">
      <c r="A31" s="32" t="s">
        <v>4</v>
      </c>
      <c r="B31" s="32"/>
      <c r="C31" s="33"/>
      <c r="D31" s="33"/>
      <c r="E31" s="33"/>
      <c r="F31" s="33"/>
      <c r="G31" s="33"/>
      <c r="H31" s="33"/>
    </row>
    <row r="32" customFormat="false" ht="15.6" hidden="false" customHeight="true" outlineLevel="0" collapsed="false">
      <c r="A32" s="34" t="s">
        <v>5</v>
      </c>
      <c r="B32" s="34"/>
      <c r="C32" s="35"/>
      <c r="D32" s="35"/>
      <c r="E32" s="35"/>
      <c r="F32" s="36" t="s">
        <v>6</v>
      </c>
      <c r="G32" s="36"/>
      <c r="H32" s="36"/>
    </row>
    <row r="33" customFormat="false" ht="18" hidden="true" customHeight="true" outlineLevel="0" collapsed="false">
      <c r="A33" s="37" t="s">
        <v>7</v>
      </c>
      <c r="B33" s="38"/>
      <c r="C33" s="39"/>
      <c r="D33" s="39"/>
      <c r="E33" s="39"/>
      <c r="F33" s="40"/>
      <c r="G33" s="41" t="e">
        <f aca="false">SUM()+SUM()</f>
        <v>#N/A</v>
      </c>
      <c r="H33" s="41"/>
    </row>
    <row r="34" customFormat="false" ht="18" hidden="true" customHeight="true" outlineLevel="0" collapsed="false">
      <c r="A34" s="37" t="s">
        <v>8</v>
      </c>
      <c r="B34" s="38"/>
      <c r="C34" s="39"/>
      <c r="D34" s="39"/>
      <c r="E34" s="39"/>
      <c r="F34" s="40"/>
      <c r="G34" s="36" t="s">
        <v>6</v>
      </c>
      <c r="H34" s="36"/>
    </row>
    <row r="35" customFormat="false" ht="15.6" hidden="false" customHeight="true" outlineLevel="0" collapsed="false">
      <c r="A35" s="37" t="s">
        <v>9</v>
      </c>
      <c r="B35" s="37"/>
      <c r="C35" s="35"/>
      <c r="D35" s="35"/>
      <c r="E35" s="35"/>
      <c r="F35" s="42" t="n">
        <f aca="false">SUM(H57:H182)+SUM(H184:H185)</f>
        <v>0</v>
      </c>
      <c r="G35" s="42"/>
      <c r="H35" s="42"/>
    </row>
    <row r="36" customFormat="false" ht="16.15" hidden="false" customHeight="true" outlineLevel="0" collapsed="false">
      <c r="A36" s="43" t="s">
        <v>10</v>
      </c>
      <c r="B36" s="43"/>
      <c r="C36" s="44"/>
      <c r="D36" s="44"/>
      <c r="E36" s="44"/>
      <c r="F36" s="45"/>
      <c r="G36" s="45"/>
      <c r="H36" s="33"/>
    </row>
    <row r="37" customFormat="false" ht="21" hidden="false" customHeight="true" outlineLevel="0" collapsed="false">
      <c r="A37" s="18" t="s">
        <v>11</v>
      </c>
      <c r="B37" s="18"/>
      <c r="C37" s="18"/>
      <c r="D37" s="18"/>
      <c r="E37" s="18"/>
      <c r="F37" s="18"/>
      <c r="G37" s="18"/>
      <c r="H37" s="18"/>
    </row>
    <row r="38" customFormat="false" ht="17.45" hidden="false" customHeight="true" outlineLevel="0" collapsed="false">
      <c r="A38" s="19" t="s">
        <v>12</v>
      </c>
      <c r="C38" s="19"/>
      <c r="D38" s="19"/>
      <c r="E38" s="19"/>
      <c r="F38" s="19"/>
      <c r="G38" s="19"/>
      <c r="H38" s="19"/>
      <c r="J38" s="21"/>
      <c r="K38" s="21"/>
      <c r="L38" s="21"/>
      <c r="M38" s="21"/>
      <c r="N38" s="21"/>
    </row>
    <row r="39" customFormat="false" ht="17.45" hidden="false" customHeight="true" outlineLevel="0" collapsed="false">
      <c r="A39" s="19" t="s">
        <v>13</v>
      </c>
      <c r="C39" s="19"/>
      <c r="D39" s="19"/>
      <c r="E39" s="19"/>
      <c r="F39" s="19"/>
      <c r="G39" s="19"/>
      <c r="H39" s="19"/>
      <c r="J39" s="21"/>
      <c r="K39" s="21"/>
      <c r="L39" s="21"/>
      <c r="M39" s="21"/>
      <c r="N39" s="21"/>
    </row>
    <row r="40" customFormat="false" ht="15" hidden="false" customHeight="true" outlineLevel="0" collapsed="false">
      <c r="A40" s="19" t="s">
        <v>14</v>
      </c>
      <c r="C40" s="19"/>
      <c r="D40" s="19"/>
      <c r="E40" s="19"/>
      <c r="F40" s="19"/>
      <c r="G40" s="19"/>
      <c r="H40" s="19"/>
      <c r="J40" s="21"/>
      <c r="K40" s="21"/>
      <c r="L40" s="21"/>
      <c r="M40" s="21"/>
      <c r="N40" s="21"/>
    </row>
    <row r="41" customFormat="false" ht="15" hidden="false" customHeight="true" outlineLevel="0" collapsed="false">
      <c r="A41" s="22" t="s">
        <v>15</v>
      </c>
      <c r="C41" s="19"/>
      <c r="D41" s="19"/>
      <c r="E41" s="19"/>
      <c r="F41" s="19"/>
      <c r="G41" s="19"/>
      <c r="H41" s="19"/>
      <c r="I41" s="23"/>
      <c r="J41" s="23"/>
      <c r="K41" s="23"/>
      <c r="L41" s="21"/>
      <c r="M41" s="21"/>
      <c r="N41" s="21"/>
    </row>
    <row r="42" customFormat="false" ht="31.5" hidden="false" customHeight="true" outlineLevel="0" collapsed="false">
      <c r="A42" s="24" t="s">
        <v>16</v>
      </c>
      <c r="B42" s="24"/>
      <c r="C42" s="24"/>
      <c r="D42" s="24"/>
      <c r="E42" s="24"/>
      <c r="F42" s="24"/>
      <c r="G42" s="24"/>
      <c r="H42" s="24"/>
      <c r="I42" s="23"/>
      <c r="J42" s="25"/>
      <c r="K42" s="23"/>
      <c r="L42" s="21"/>
      <c r="M42" s="21"/>
      <c r="N42" s="21"/>
    </row>
    <row r="43" customFormat="false" ht="15" hidden="false" customHeight="true" outlineLevel="0" collapsed="false">
      <c r="A43" s="22" t="s">
        <v>17</v>
      </c>
      <c r="C43" s="19"/>
      <c r="D43" s="19"/>
      <c r="E43" s="19"/>
      <c r="F43" s="19"/>
      <c r="G43" s="19"/>
      <c r="H43" s="19"/>
      <c r="I43" s="23"/>
      <c r="J43" s="23"/>
      <c r="K43" s="23"/>
      <c r="L43" s="21"/>
      <c r="M43" s="21"/>
      <c r="N43" s="21"/>
    </row>
    <row r="44" customFormat="false" ht="37.5" hidden="false" customHeight="true" outlineLevel="0" collapsed="false">
      <c r="A44" s="24" t="s">
        <v>18</v>
      </c>
      <c r="B44" s="24"/>
      <c r="C44" s="24"/>
      <c r="D44" s="24"/>
      <c r="E44" s="24"/>
      <c r="F44" s="24"/>
      <c r="G44" s="24"/>
      <c r="H44" s="19"/>
      <c r="I44" s="23"/>
      <c r="J44" s="23"/>
      <c r="K44" s="23"/>
      <c r="L44" s="21"/>
      <c r="M44" s="21"/>
      <c r="N44" s="21"/>
    </row>
    <row r="45" customFormat="false" ht="21" hidden="false" customHeight="true" outlineLevel="0" collapsed="false">
      <c r="A45" s="24" t="s">
        <v>19</v>
      </c>
      <c r="B45" s="24"/>
      <c r="C45" s="24"/>
      <c r="D45" s="24"/>
      <c r="E45" s="24"/>
      <c r="F45" s="24"/>
      <c r="G45" s="26"/>
      <c r="H45" s="19"/>
      <c r="I45" s="23"/>
      <c r="J45" s="23"/>
      <c r="K45" s="23"/>
      <c r="L45" s="21"/>
      <c r="M45" s="21"/>
      <c r="N45" s="21"/>
    </row>
    <row r="46" customFormat="false" ht="25.5" hidden="true" customHeight="true" outlineLevel="0" collapsed="false">
      <c r="A46" s="27"/>
      <c r="B46" s="27"/>
      <c r="C46" s="27"/>
      <c r="D46" s="27"/>
      <c r="E46" s="27"/>
      <c r="F46" s="27"/>
      <c r="G46" s="27"/>
      <c r="H46" s="27"/>
      <c r="K46" s="21"/>
      <c r="L46" s="21"/>
      <c r="M46" s="21"/>
      <c r="N46" s="21"/>
    </row>
    <row r="47" customFormat="false" ht="18" hidden="false" customHeight="true" outlineLevel="0" collapsed="false">
      <c r="A47" s="29" t="s">
        <v>20</v>
      </c>
      <c r="B47" s="29"/>
      <c r="C47" s="29"/>
      <c r="D47" s="29"/>
      <c r="E47" s="29"/>
      <c r="F47" s="29"/>
      <c r="G47" s="29"/>
      <c r="H47" s="29"/>
      <c r="K47" s="21"/>
      <c r="L47" s="21"/>
      <c r="M47" s="21"/>
      <c r="N47" s="21"/>
    </row>
    <row r="48" customFormat="false" ht="20.1" hidden="false" customHeight="true" outlineLevel="0" collapsed="false">
      <c r="A48" s="29" t="s">
        <v>21</v>
      </c>
      <c r="B48" s="29"/>
      <c r="C48" s="29"/>
      <c r="D48" s="29"/>
      <c r="E48" s="29"/>
      <c r="F48" s="29"/>
      <c r="G48" s="29"/>
      <c r="H48" s="29"/>
      <c r="K48" s="21"/>
      <c r="L48" s="21"/>
      <c r="M48" s="21"/>
      <c r="N48" s="21"/>
    </row>
    <row r="49" customFormat="false" ht="20.1" hidden="false" customHeight="true" outlineLevel="0" collapsed="false">
      <c r="A49" s="29" t="s">
        <v>22</v>
      </c>
      <c r="B49" s="29"/>
      <c r="C49" s="29"/>
      <c r="D49" s="29"/>
      <c r="E49" s="29"/>
      <c r="F49" s="29"/>
      <c r="G49" s="29"/>
      <c r="H49" s="29"/>
      <c r="K49" s="21"/>
      <c r="L49" s="21"/>
      <c r="M49" s="21"/>
      <c r="N49" s="21"/>
    </row>
    <row r="50" s="23" customFormat="true" ht="16.5" hidden="false" customHeight="false" outlineLevel="0" collapsed="false">
      <c r="A50" s="30" t="s">
        <v>24</v>
      </c>
      <c r="B50" s="30"/>
      <c r="C50" s="30"/>
      <c r="D50" s="30"/>
      <c r="E50" s="30"/>
      <c r="F50" s="30"/>
      <c r="G50" s="30"/>
      <c r="H50" s="30"/>
    </row>
    <row r="51" customFormat="false" ht="27" hidden="false" customHeight="true" outlineLevel="0" collapsed="false">
      <c r="A51" s="46" t="s">
        <v>25</v>
      </c>
      <c r="B51" s="46"/>
      <c r="C51" s="46"/>
      <c r="D51" s="46"/>
      <c r="E51" s="46"/>
      <c r="F51" s="46"/>
      <c r="G51" s="46"/>
      <c r="H51" s="46"/>
    </row>
    <row r="52" customFormat="false" ht="24.75" hidden="false" customHeight="true" outlineLevel="0" collapsed="false">
      <c r="A52" s="47" t="s">
        <v>26</v>
      </c>
      <c r="B52" s="47"/>
      <c r="C52" s="47"/>
      <c r="D52" s="47"/>
      <c r="E52" s="47"/>
      <c r="F52" s="47"/>
      <c r="G52" s="47"/>
      <c r="H52" s="47"/>
    </row>
    <row r="53" customFormat="false" ht="70.5" hidden="false" customHeight="true" outlineLevel="0" collapsed="false">
      <c r="A53" s="48" t="s">
        <v>27</v>
      </c>
      <c r="B53" s="49" t="s">
        <v>28</v>
      </c>
      <c r="C53" s="49" t="s">
        <v>29</v>
      </c>
      <c r="D53" s="50" t="s">
        <v>30</v>
      </c>
      <c r="E53" s="50" t="s">
        <v>31</v>
      </c>
      <c r="F53" s="50" t="s">
        <v>32</v>
      </c>
      <c r="G53" s="51" t="s">
        <v>33</v>
      </c>
      <c r="H53" s="52" t="s">
        <v>34</v>
      </c>
    </row>
    <row r="54" customFormat="false" ht="15" hidden="false" customHeight="true" outlineLevel="0" collapsed="false">
      <c r="A54" s="53"/>
      <c r="B54" s="54" t="s">
        <v>35</v>
      </c>
      <c r="C54" s="55" t="s">
        <v>36</v>
      </c>
      <c r="D54" s="55" t="n">
        <v>560</v>
      </c>
      <c r="E54" s="56" t="n">
        <f aca="false">D54*0.8</f>
        <v>448</v>
      </c>
      <c r="F54" s="56" t="n">
        <f aca="false">D54*0.7</f>
        <v>392</v>
      </c>
      <c r="G54" s="57"/>
      <c r="H54" s="58"/>
    </row>
    <row r="55" customFormat="false" ht="15" hidden="false" customHeight="true" outlineLevel="0" collapsed="false">
      <c r="A55" s="53"/>
      <c r="B55" s="54"/>
      <c r="C55" s="59" t="s">
        <v>37</v>
      </c>
      <c r="D55" s="55" t="n">
        <v>660</v>
      </c>
      <c r="E55" s="56" t="n">
        <f aca="false">D55*0.8</f>
        <v>528</v>
      </c>
      <c r="F55" s="56" t="n">
        <f aca="false">D55*0.7</f>
        <v>462</v>
      </c>
      <c r="G55" s="57"/>
      <c r="H55" s="58"/>
    </row>
    <row r="56" customFormat="false" ht="15" hidden="false" customHeight="true" outlineLevel="0" collapsed="false">
      <c r="A56" s="53"/>
      <c r="B56" s="54" t="s">
        <v>38</v>
      </c>
      <c r="C56" s="55" t="s">
        <v>39</v>
      </c>
      <c r="D56" s="55" t="n">
        <v>440</v>
      </c>
      <c r="E56" s="56" t="n">
        <f aca="false">D56*0.8</f>
        <v>352</v>
      </c>
      <c r="F56" s="56" t="n">
        <f aca="false">D56*0.7</f>
        <v>308</v>
      </c>
      <c r="G56" s="57"/>
      <c r="H56" s="58"/>
    </row>
    <row r="57" customFormat="false" ht="15" hidden="false" customHeight="true" outlineLevel="0" collapsed="false">
      <c r="A57" s="53"/>
      <c r="B57" s="54"/>
      <c r="C57" s="55" t="s">
        <v>36</v>
      </c>
      <c r="D57" s="55" t="n">
        <v>560</v>
      </c>
      <c r="E57" s="56" t="n">
        <f aca="false">D57*0.8</f>
        <v>448</v>
      </c>
      <c r="F57" s="56" t="n">
        <f aca="false">D57*0.7</f>
        <v>392</v>
      </c>
      <c r="G57" s="57"/>
      <c r="H57" s="58"/>
    </row>
    <row r="58" customFormat="false" ht="15" hidden="false" customHeight="true" outlineLevel="0" collapsed="false">
      <c r="A58" s="60"/>
      <c r="B58" s="61" t="s">
        <v>40</v>
      </c>
      <c r="C58" s="55" t="s">
        <v>39</v>
      </c>
      <c r="D58" s="55" t="n">
        <v>440</v>
      </c>
      <c r="E58" s="56" t="n">
        <f aca="false">D58*0.8</f>
        <v>352</v>
      </c>
      <c r="F58" s="56" t="n">
        <f aca="false">D58*0.7</f>
        <v>308</v>
      </c>
      <c r="G58" s="62"/>
      <c r="H58" s="63"/>
    </row>
    <row r="59" customFormat="false" ht="15" hidden="false" customHeight="true" outlineLevel="0" collapsed="false">
      <c r="A59" s="60"/>
      <c r="B59" s="61"/>
      <c r="C59" s="55" t="s">
        <v>36</v>
      </c>
      <c r="D59" s="55" t="n">
        <v>560</v>
      </c>
      <c r="E59" s="56" t="n">
        <f aca="false">D59*0.8</f>
        <v>448</v>
      </c>
      <c r="F59" s="56" t="n">
        <f aca="false">D59*0.7</f>
        <v>392</v>
      </c>
      <c r="G59" s="62"/>
      <c r="H59" s="63"/>
    </row>
    <row r="60" customFormat="false" ht="15" hidden="false" customHeight="true" outlineLevel="0" collapsed="false">
      <c r="A60" s="60"/>
      <c r="B60" s="61"/>
      <c r="C60" s="59" t="s">
        <v>37</v>
      </c>
      <c r="D60" s="55" t="n">
        <v>660</v>
      </c>
      <c r="E60" s="64" t="n">
        <f aca="false">D60*0.8</f>
        <v>528</v>
      </c>
      <c r="F60" s="64" t="n">
        <f aca="false">D60*0.7</f>
        <v>462</v>
      </c>
      <c r="G60" s="62"/>
      <c r="H60" s="63"/>
    </row>
    <row r="61" customFormat="false" ht="15" hidden="false" customHeight="true" outlineLevel="0" collapsed="false">
      <c r="A61" s="49"/>
      <c r="B61" s="65" t="s">
        <v>41</v>
      </c>
      <c r="C61" s="55" t="s">
        <v>39</v>
      </c>
      <c r="D61" s="55" t="n">
        <v>600</v>
      </c>
      <c r="E61" s="56" t="n">
        <f aca="false">D61*0.8</f>
        <v>480</v>
      </c>
      <c r="F61" s="56" t="n">
        <f aca="false">D61*0.7</f>
        <v>420</v>
      </c>
      <c r="G61" s="57"/>
      <c r="H61" s="58"/>
    </row>
    <row r="62" customFormat="false" ht="15" hidden="false" customHeight="true" outlineLevel="0" collapsed="false">
      <c r="A62" s="66"/>
      <c r="B62" s="61" t="s">
        <v>42</v>
      </c>
      <c r="C62" s="55" t="s">
        <v>39</v>
      </c>
      <c r="D62" s="55" t="n">
        <v>440</v>
      </c>
      <c r="E62" s="56" t="n">
        <f aca="false">D62*0.8</f>
        <v>352</v>
      </c>
      <c r="F62" s="56" t="n">
        <f aca="false">D62*0.7</f>
        <v>308</v>
      </c>
      <c r="G62" s="62"/>
      <c r="H62" s="63"/>
    </row>
    <row r="63" customFormat="false" ht="15" hidden="false" customHeight="true" outlineLevel="0" collapsed="false">
      <c r="A63" s="66"/>
      <c r="B63" s="61"/>
      <c r="C63" s="59" t="s">
        <v>36</v>
      </c>
      <c r="D63" s="55" t="n">
        <v>560</v>
      </c>
      <c r="E63" s="64" t="n">
        <f aca="false">D63*0.8</f>
        <v>448</v>
      </c>
      <c r="F63" s="64" t="n">
        <f aca="false">D63*0.7</f>
        <v>392</v>
      </c>
      <c r="G63" s="62"/>
      <c r="H63" s="63"/>
    </row>
    <row r="64" customFormat="false" ht="15" hidden="false" customHeight="true" outlineLevel="0" collapsed="false">
      <c r="A64" s="66"/>
      <c r="B64" s="61"/>
      <c r="C64" s="59" t="s">
        <v>37</v>
      </c>
      <c r="D64" s="55" t="n">
        <v>660</v>
      </c>
      <c r="E64" s="64" t="n">
        <f aca="false">D64*0.8</f>
        <v>528</v>
      </c>
      <c r="F64" s="64" t="n">
        <f aca="false">D64*0.7</f>
        <v>462</v>
      </c>
      <c r="G64" s="62"/>
      <c r="H64" s="63"/>
    </row>
    <row r="65" customFormat="false" ht="15" hidden="false" customHeight="true" outlineLevel="0" collapsed="false">
      <c r="A65" s="66"/>
      <c r="B65" s="67" t="s">
        <v>43</v>
      </c>
      <c r="C65" s="59" t="s">
        <v>39</v>
      </c>
      <c r="D65" s="55" t="n">
        <v>440</v>
      </c>
      <c r="E65" s="64" t="n">
        <f aca="false">D65*0.8</f>
        <v>352</v>
      </c>
      <c r="F65" s="64" t="n">
        <f aca="false">D65*0.7</f>
        <v>308</v>
      </c>
      <c r="G65" s="68"/>
      <c r="H65" s="69"/>
    </row>
    <row r="66" customFormat="false" ht="15" hidden="false" customHeight="true" outlineLevel="0" collapsed="false">
      <c r="A66" s="66"/>
      <c r="B66" s="67"/>
      <c r="C66" s="59" t="s">
        <v>36</v>
      </c>
      <c r="D66" s="55" t="n">
        <v>560</v>
      </c>
      <c r="E66" s="64" t="n">
        <f aca="false">D66*0.8</f>
        <v>448</v>
      </c>
      <c r="F66" s="64" t="n">
        <f aca="false">D66*0.7</f>
        <v>392</v>
      </c>
      <c r="G66" s="68"/>
      <c r="H66" s="69"/>
    </row>
    <row r="67" customFormat="false" ht="15" hidden="false" customHeight="true" outlineLevel="0" collapsed="false">
      <c r="A67" s="66"/>
      <c r="B67" s="67"/>
      <c r="C67" s="59" t="s">
        <v>37</v>
      </c>
      <c r="D67" s="55" t="n">
        <v>660</v>
      </c>
      <c r="E67" s="64" t="n">
        <f aca="false">D67*0.8</f>
        <v>528</v>
      </c>
      <c r="F67" s="64" t="n">
        <f aca="false">D67*0.7</f>
        <v>462</v>
      </c>
      <c r="G67" s="68"/>
      <c r="H67" s="69"/>
    </row>
    <row r="68" customFormat="false" ht="15" hidden="false" customHeight="true" outlineLevel="0" collapsed="false">
      <c r="A68" s="66"/>
      <c r="B68" s="61" t="s">
        <v>44</v>
      </c>
      <c r="C68" s="59" t="s">
        <v>37</v>
      </c>
      <c r="D68" s="55" t="n">
        <v>660</v>
      </c>
      <c r="E68" s="64" t="n">
        <f aca="false">D68*0.8</f>
        <v>528</v>
      </c>
      <c r="F68" s="64" t="n">
        <f aca="false">D68*0.7</f>
        <v>462</v>
      </c>
      <c r="G68" s="68"/>
      <c r="H68" s="69"/>
    </row>
    <row r="69" customFormat="false" ht="15" hidden="false" customHeight="true" outlineLevel="0" collapsed="false">
      <c r="A69" s="66"/>
      <c r="B69" s="61" t="s">
        <v>45</v>
      </c>
      <c r="C69" s="59" t="s">
        <v>37</v>
      </c>
      <c r="D69" s="55" t="n">
        <v>660</v>
      </c>
      <c r="E69" s="64" t="n">
        <f aca="false">D69*0.8</f>
        <v>528</v>
      </c>
      <c r="F69" s="64" t="n">
        <f aca="false">D69*0.7</f>
        <v>462</v>
      </c>
      <c r="G69" s="68"/>
      <c r="H69" s="69"/>
    </row>
    <row r="70" customFormat="false" ht="15" hidden="false" customHeight="true" outlineLevel="0" collapsed="false">
      <c r="A70" s="70"/>
      <c r="B70" s="61" t="s">
        <v>46</v>
      </c>
      <c r="C70" s="59" t="s">
        <v>39</v>
      </c>
      <c r="D70" s="55" t="n">
        <v>440</v>
      </c>
      <c r="E70" s="64" t="n">
        <f aca="false">D70*0.8</f>
        <v>352</v>
      </c>
      <c r="F70" s="64" t="n">
        <f aca="false">D70*0.7</f>
        <v>308</v>
      </c>
      <c r="G70" s="68"/>
      <c r="H70" s="69"/>
    </row>
    <row r="71" customFormat="false" ht="15" hidden="false" customHeight="true" outlineLevel="0" collapsed="false">
      <c r="A71" s="70"/>
      <c r="B71" s="61"/>
      <c r="C71" s="59" t="s">
        <v>37</v>
      </c>
      <c r="D71" s="55" t="n">
        <v>660</v>
      </c>
      <c r="E71" s="64" t="n">
        <f aca="false">D71*0.8</f>
        <v>528</v>
      </c>
      <c r="F71" s="64" t="n">
        <f aca="false">D71*0.7</f>
        <v>462</v>
      </c>
      <c r="G71" s="68"/>
      <c r="H71" s="69"/>
    </row>
    <row r="72" customFormat="false" ht="15" hidden="false" customHeight="true" outlineLevel="0" collapsed="false">
      <c r="A72" s="66"/>
      <c r="B72" s="67" t="s">
        <v>47</v>
      </c>
      <c r="C72" s="59" t="s">
        <v>37</v>
      </c>
      <c r="D72" s="55" t="n">
        <v>660</v>
      </c>
      <c r="E72" s="64" t="n">
        <f aca="false">D72*0.8</f>
        <v>528</v>
      </c>
      <c r="F72" s="64" t="n">
        <f aca="false">D72*0.7</f>
        <v>462</v>
      </c>
      <c r="G72" s="68"/>
      <c r="H72" s="69"/>
    </row>
    <row r="73" customFormat="false" ht="15" hidden="false" customHeight="true" outlineLevel="0" collapsed="false">
      <c r="A73" s="71"/>
      <c r="B73" s="67" t="s">
        <v>48</v>
      </c>
      <c r="C73" s="59" t="s">
        <v>37</v>
      </c>
      <c r="D73" s="55" t="n">
        <v>660</v>
      </c>
      <c r="E73" s="64" t="n">
        <f aca="false">D73*0.8</f>
        <v>528</v>
      </c>
      <c r="F73" s="64" t="n">
        <f aca="false">D73*0.7</f>
        <v>462</v>
      </c>
      <c r="G73" s="68"/>
      <c r="H73" s="69"/>
    </row>
    <row r="74" customFormat="false" ht="15" hidden="false" customHeight="true" outlineLevel="0" collapsed="false">
      <c r="A74" s="66"/>
      <c r="B74" s="72" t="s">
        <v>49</v>
      </c>
      <c r="C74" s="59" t="s">
        <v>39</v>
      </c>
      <c r="D74" s="55" t="n">
        <v>440</v>
      </c>
      <c r="E74" s="64" t="n">
        <f aca="false">D74*0.8</f>
        <v>352</v>
      </c>
      <c r="F74" s="64" t="n">
        <f aca="false">D74*0.7</f>
        <v>308</v>
      </c>
      <c r="G74" s="68"/>
      <c r="H74" s="69"/>
    </row>
    <row r="75" customFormat="false" ht="15" hidden="false" customHeight="true" outlineLevel="0" collapsed="false">
      <c r="A75" s="66"/>
      <c r="B75" s="72"/>
      <c r="C75" s="59" t="s">
        <v>36</v>
      </c>
      <c r="D75" s="55" t="n">
        <v>560</v>
      </c>
      <c r="E75" s="64" t="n">
        <f aca="false">D75*0.8</f>
        <v>448</v>
      </c>
      <c r="F75" s="64" t="n">
        <f aca="false">D75*0.7</f>
        <v>392</v>
      </c>
      <c r="G75" s="68"/>
      <c r="H75" s="69"/>
    </row>
    <row r="76" customFormat="false" ht="15" hidden="false" customHeight="true" outlineLevel="0" collapsed="false">
      <c r="A76" s="73"/>
      <c r="B76" s="72" t="s">
        <v>50</v>
      </c>
      <c r="C76" s="59" t="s">
        <v>39</v>
      </c>
      <c r="D76" s="55" t="n">
        <v>440</v>
      </c>
      <c r="E76" s="64" t="n">
        <f aca="false">D76*0.8</f>
        <v>352</v>
      </c>
      <c r="F76" s="64" t="n">
        <f aca="false">D76*0.7</f>
        <v>308</v>
      </c>
      <c r="G76" s="68"/>
      <c r="H76" s="69"/>
    </row>
    <row r="77" customFormat="false" ht="15" hidden="false" customHeight="true" outlineLevel="0" collapsed="false">
      <c r="A77" s="74"/>
      <c r="B77" s="67" t="s">
        <v>51</v>
      </c>
      <c r="C77" s="59" t="s">
        <v>37</v>
      </c>
      <c r="D77" s="55" t="n">
        <v>660</v>
      </c>
      <c r="E77" s="64" t="n">
        <f aca="false">D77*0.8</f>
        <v>528</v>
      </c>
      <c r="F77" s="64" t="n">
        <f aca="false">D77*0.7</f>
        <v>462</v>
      </c>
      <c r="G77" s="68"/>
      <c r="H77" s="69"/>
    </row>
    <row r="78" customFormat="false" ht="15" hidden="false" customHeight="true" outlineLevel="0" collapsed="false">
      <c r="A78" s="74"/>
      <c r="B78" s="67" t="s">
        <v>52</v>
      </c>
      <c r="C78" s="59" t="s">
        <v>37</v>
      </c>
      <c r="D78" s="55" t="n">
        <v>660</v>
      </c>
      <c r="E78" s="64" t="n">
        <f aca="false">D78*0.8</f>
        <v>528</v>
      </c>
      <c r="F78" s="64" t="n">
        <f aca="false">D78*0.7</f>
        <v>462</v>
      </c>
      <c r="G78" s="68"/>
      <c r="H78" s="69"/>
    </row>
    <row r="79" customFormat="false" ht="15" hidden="false" customHeight="true" outlineLevel="0" collapsed="false">
      <c r="A79" s="75"/>
      <c r="B79" s="76" t="s">
        <v>53</v>
      </c>
      <c r="C79" s="59" t="s">
        <v>37</v>
      </c>
      <c r="D79" s="55" t="n">
        <v>660</v>
      </c>
      <c r="E79" s="64" t="n">
        <f aca="false">D79*0.8</f>
        <v>528</v>
      </c>
      <c r="F79" s="64" t="n">
        <f aca="false">D79*0.7</f>
        <v>462</v>
      </c>
      <c r="G79" s="68"/>
      <c r="H79" s="69"/>
    </row>
    <row r="80" customFormat="false" ht="15" hidden="false" customHeight="true" outlineLevel="0" collapsed="false">
      <c r="A80" s="74"/>
      <c r="B80" s="77" t="s">
        <v>54</v>
      </c>
      <c r="C80" s="59" t="s">
        <v>39</v>
      </c>
      <c r="D80" s="55" t="n">
        <v>440</v>
      </c>
      <c r="E80" s="64" t="n">
        <f aca="false">D80*0.8</f>
        <v>352</v>
      </c>
      <c r="F80" s="64" t="n">
        <f aca="false">D80*0.7</f>
        <v>308</v>
      </c>
      <c r="G80" s="68"/>
      <c r="H80" s="69"/>
    </row>
    <row r="81" customFormat="false" ht="15" hidden="false" customHeight="true" outlineLevel="0" collapsed="false">
      <c r="A81" s="75"/>
      <c r="B81" s="78" t="s">
        <v>55</v>
      </c>
      <c r="C81" s="59" t="s">
        <v>39</v>
      </c>
      <c r="D81" s="55" t="n">
        <v>790</v>
      </c>
      <c r="E81" s="64" t="n">
        <f aca="false">D81*0.8</f>
        <v>632</v>
      </c>
      <c r="F81" s="64" t="n">
        <f aca="false">D81*0.7</f>
        <v>553</v>
      </c>
      <c r="G81" s="79"/>
      <c r="H81" s="69"/>
    </row>
    <row r="82" customFormat="false" ht="15" hidden="false" customHeight="true" outlineLevel="0" collapsed="false">
      <c r="A82" s="75"/>
      <c r="B82" s="78"/>
      <c r="C82" s="59" t="s">
        <v>36</v>
      </c>
      <c r="D82" s="55" t="n">
        <v>830</v>
      </c>
      <c r="E82" s="64" t="n">
        <f aca="false">D82*0.8</f>
        <v>664</v>
      </c>
      <c r="F82" s="64" t="n">
        <f aca="false">D82*0.7</f>
        <v>581</v>
      </c>
      <c r="G82" s="79"/>
      <c r="H82" s="69"/>
    </row>
    <row r="83" customFormat="false" ht="15" hidden="false" customHeight="true" outlineLevel="0" collapsed="false">
      <c r="A83" s="75"/>
      <c r="B83" s="78"/>
      <c r="C83" s="59" t="s">
        <v>37</v>
      </c>
      <c r="D83" s="55" t="n">
        <v>1150</v>
      </c>
      <c r="E83" s="64" t="n">
        <f aca="false">D83*0.8</f>
        <v>920</v>
      </c>
      <c r="F83" s="64" t="n">
        <f aca="false">D83*0.7</f>
        <v>805</v>
      </c>
      <c r="G83" s="79"/>
      <c r="H83" s="69"/>
    </row>
    <row r="84" customFormat="false" ht="15" hidden="false" customHeight="true" outlineLevel="0" collapsed="false">
      <c r="A84" s="75"/>
      <c r="B84" s="67" t="s">
        <v>56</v>
      </c>
      <c r="C84" s="59" t="s">
        <v>39</v>
      </c>
      <c r="D84" s="55" t="n">
        <v>440</v>
      </c>
      <c r="E84" s="64" t="n">
        <f aca="false">D84*0.8</f>
        <v>352</v>
      </c>
      <c r="F84" s="64" t="n">
        <f aca="false">D84*0.7</f>
        <v>308</v>
      </c>
      <c r="G84" s="68"/>
      <c r="H84" s="69"/>
    </row>
    <row r="85" customFormat="false" ht="15" hidden="false" customHeight="true" outlineLevel="0" collapsed="false">
      <c r="A85" s="75"/>
      <c r="B85" s="67"/>
      <c r="C85" s="59" t="s">
        <v>37</v>
      </c>
      <c r="D85" s="55" t="n">
        <v>660</v>
      </c>
      <c r="E85" s="64" t="n">
        <f aca="false">D85*0.8</f>
        <v>528</v>
      </c>
      <c r="F85" s="64" t="n">
        <f aca="false">D85*0.7</f>
        <v>462</v>
      </c>
      <c r="G85" s="68"/>
      <c r="H85" s="69"/>
    </row>
    <row r="86" customFormat="false" ht="15" hidden="false" customHeight="true" outlineLevel="0" collapsed="false">
      <c r="A86" s="71"/>
      <c r="B86" s="80" t="s">
        <v>57</v>
      </c>
      <c r="C86" s="59" t="s">
        <v>36</v>
      </c>
      <c r="D86" s="55" t="n">
        <v>560</v>
      </c>
      <c r="E86" s="64" t="n">
        <f aca="false">D86*0.8</f>
        <v>448</v>
      </c>
      <c r="F86" s="64" t="n">
        <f aca="false">D86*0.7</f>
        <v>392</v>
      </c>
      <c r="G86" s="68"/>
      <c r="H86" s="69"/>
    </row>
    <row r="87" customFormat="false" ht="15" hidden="false" customHeight="true" outlineLevel="0" collapsed="false">
      <c r="A87" s="71"/>
      <c r="B87" s="81" t="s">
        <v>58</v>
      </c>
      <c r="C87" s="59" t="s">
        <v>37</v>
      </c>
      <c r="D87" s="55" t="n">
        <v>660</v>
      </c>
      <c r="E87" s="64" t="n">
        <f aca="false">D87*0.8</f>
        <v>528</v>
      </c>
      <c r="F87" s="64" t="n">
        <f aca="false">D87*0.7</f>
        <v>462</v>
      </c>
      <c r="G87" s="68"/>
      <c r="H87" s="69"/>
    </row>
    <row r="88" customFormat="false" ht="15" hidden="false" customHeight="true" outlineLevel="0" collapsed="false">
      <c r="A88" s="75"/>
      <c r="B88" s="72" t="s">
        <v>59</v>
      </c>
      <c r="C88" s="59" t="s">
        <v>39</v>
      </c>
      <c r="D88" s="55" t="n">
        <v>440</v>
      </c>
      <c r="E88" s="64" t="n">
        <f aca="false">D88*0.8</f>
        <v>352</v>
      </c>
      <c r="F88" s="64" t="n">
        <f aca="false">D88*0.7</f>
        <v>308</v>
      </c>
      <c r="G88" s="68"/>
      <c r="H88" s="69"/>
    </row>
    <row r="89" customFormat="false" ht="15" hidden="false" customHeight="true" outlineLevel="0" collapsed="false">
      <c r="A89" s="75"/>
      <c r="B89" s="72"/>
      <c r="C89" s="59" t="s">
        <v>36</v>
      </c>
      <c r="D89" s="55" t="n">
        <v>560</v>
      </c>
      <c r="E89" s="64" t="n">
        <f aca="false">D89*0.8</f>
        <v>448</v>
      </c>
      <c r="F89" s="64" t="n">
        <f aca="false">D89*0.7</f>
        <v>392</v>
      </c>
      <c r="G89" s="68"/>
      <c r="H89" s="69"/>
    </row>
    <row r="90" customFormat="false" ht="15" hidden="false" customHeight="true" outlineLevel="0" collapsed="false">
      <c r="A90" s="75"/>
      <c r="B90" s="82" t="s">
        <v>60</v>
      </c>
      <c r="C90" s="59" t="s">
        <v>39</v>
      </c>
      <c r="D90" s="55" t="n">
        <v>440</v>
      </c>
      <c r="E90" s="64" t="n">
        <f aca="false">D90*0.8</f>
        <v>352</v>
      </c>
      <c r="F90" s="64" t="n">
        <f aca="false">D90*0.7</f>
        <v>308</v>
      </c>
      <c r="G90" s="68"/>
      <c r="H90" s="69"/>
      <c r="I90" s="83"/>
    </row>
    <row r="91" customFormat="false" ht="15" hidden="false" customHeight="true" outlineLevel="0" collapsed="false">
      <c r="A91" s="75"/>
      <c r="B91" s="82"/>
      <c r="C91" s="59" t="s">
        <v>36</v>
      </c>
      <c r="D91" s="55" t="n">
        <v>560</v>
      </c>
      <c r="E91" s="64" t="n">
        <f aca="false">D91*0.8</f>
        <v>448</v>
      </c>
      <c r="F91" s="64" t="n">
        <f aca="false">D91*0.7</f>
        <v>392</v>
      </c>
      <c r="G91" s="68"/>
      <c r="H91" s="69"/>
      <c r="I91" s="83"/>
    </row>
    <row r="92" customFormat="false" ht="15" hidden="false" customHeight="true" outlineLevel="0" collapsed="false">
      <c r="A92" s="75"/>
      <c r="B92" s="67" t="s">
        <v>61</v>
      </c>
      <c r="C92" s="59" t="s">
        <v>39</v>
      </c>
      <c r="D92" s="55" t="n">
        <v>440</v>
      </c>
      <c r="E92" s="64" t="n">
        <f aca="false">D92*0.8</f>
        <v>352</v>
      </c>
      <c r="F92" s="64" t="n">
        <f aca="false">D92*0.7</f>
        <v>308</v>
      </c>
      <c r="G92" s="68"/>
      <c r="H92" s="69"/>
    </row>
    <row r="93" customFormat="false" ht="15" hidden="false" customHeight="true" outlineLevel="0" collapsed="false">
      <c r="A93" s="75"/>
      <c r="B93" s="67"/>
      <c r="C93" s="59" t="s">
        <v>37</v>
      </c>
      <c r="D93" s="55" t="n">
        <v>660</v>
      </c>
      <c r="E93" s="64" t="n">
        <f aca="false">D93*0.8</f>
        <v>528</v>
      </c>
      <c r="F93" s="64" t="n">
        <f aca="false">D93*0.7</f>
        <v>462</v>
      </c>
      <c r="G93" s="68"/>
      <c r="H93" s="69"/>
    </row>
    <row r="94" customFormat="false" ht="15" hidden="false" customHeight="true" outlineLevel="0" collapsed="false">
      <c r="A94" s="84"/>
      <c r="B94" s="67" t="s">
        <v>62</v>
      </c>
      <c r="C94" s="59" t="s">
        <v>39</v>
      </c>
      <c r="D94" s="55" t="n">
        <v>790</v>
      </c>
      <c r="E94" s="64" t="n">
        <f aca="false">D94*0.8</f>
        <v>632</v>
      </c>
      <c r="F94" s="64" t="n">
        <f aca="false">D94*0.7</f>
        <v>553</v>
      </c>
      <c r="G94" s="68"/>
      <c r="H94" s="69"/>
    </row>
    <row r="95" customFormat="false" ht="15" hidden="false" customHeight="true" outlineLevel="0" collapsed="false">
      <c r="A95" s="84"/>
      <c r="B95" s="67"/>
      <c r="C95" s="59" t="s">
        <v>37</v>
      </c>
      <c r="D95" s="55" t="n">
        <v>1150</v>
      </c>
      <c r="E95" s="64" t="n">
        <f aca="false">D95*0.8</f>
        <v>920</v>
      </c>
      <c r="F95" s="64" t="n">
        <f aca="false">D95*0.7</f>
        <v>805</v>
      </c>
      <c r="G95" s="68"/>
      <c r="H95" s="69"/>
    </row>
    <row r="96" customFormat="false" ht="15" hidden="false" customHeight="true" outlineLevel="0" collapsed="false">
      <c r="A96" s="75"/>
      <c r="B96" s="72" t="s">
        <v>63</v>
      </c>
      <c r="C96" s="59" t="s">
        <v>36</v>
      </c>
      <c r="D96" s="55" t="n">
        <v>560</v>
      </c>
      <c r="E96" s="64" t="n">
        <f aca="false">D96*0.8</f>
        <v>448</v>
      </c>
      <c r="F96" s="64" t="n">
        <f aca="false">D96*0.7</f>
        <v>392</v>
      </c>
      <c r="G96" s="68"/>
      <c r="H96" s="69"/>
    </row>
    <row r="97" customFormat="false" ht="15" hidden="false" customHeight="true" outlineLevel="0" collapsed="false">
      <c r="A97" s="75"/>
      <c r="B97" s="72"/>
      <c r="C97" s="59" t="s">
        <v>37</v>
      </c>
      <c r="D97" s="55" t="n">
        <v>660</v>
      </c>
      <c r="E97" s="64" t="n">
        <f aca="false">D97*0.8</f>
        <v>528</v>
      </c>
      <c r="F97" s="64" t="n">
        <f aca="false">D97*0.7</f>
        <v>462</v>
      </c>
      <c r="G97" s="68"/>
      <c r="H97" s="69"/>
    </row>
    <row r="98" customFormat="false" ht="15" hidden="false" customHeight="true" outlineLevel="0" collapsed="false">
      <c r="A98" s="84"/>
      <c r="B98" s="85" t="s">
        <v>64</v>
      </c>
      <c r="C98" s="59" t="s">
        <v>39</v>
      </c>
      <c r="D98" s="55" t="n">
        <v>440</v>
      </c>
      <c r="E98" s="64" t="n">
        <f aca="false">D98*0.8</f>
        <v>352</v>
      </c>
      <c r="F98" s="64" t="n">
        <f aca="false">D98*0.7</f>
        <v>308</v>
      </c>
      <c r="G98" s="68"/>
      <c r="H98" s="69"/>
    </row>
    <row r="99" customFormat="false" ht="15" hidden="false" customHeight="true" outlineLevel="0" collapsed="false">
      <c r="A99" s="71"/>
      <c r="B99" s="86" t="s">
        <v>65</v>
      </c>
      <c r="C99" s="59" t="s">
        <v>37</v>
      </c>
      <c r="D99" s="55" t="n">
        <v>660</v>
      </c>
      <c r="E99" s="64" t="n">
        <f aca="false">D99*0.8</f>
        <v>528</v>
      </c>
      <c r="F99" s="64" t="n">
        <f aca="false">D99*0.7</f>
        <v>462</v>
      </c>
      <c r="G99" s="68"/>
      <c r="H99" s="69"/>
    </row>
    <row r="100" customFormat="false" ht="15" hidden="false" customHeight="true" outlineLevel="0" collapsed="false">
      <c r="A100" s="75"/>
      <c r="B100" s="67" t="s">
        <v>66</v>
      </c>
      <c r="C100" s="59" t="s">
        <v>39</v>
      </c>
      <c r="D100" s="55" t="n">
        <v>440</v>
      </c>
      <c r="E100" s="64" t="n">
        <f aca="false">D100*0.8</f>
        <v>352</v>
      </c>
      <c r="F100" s="64" t="n">
        <f aca="false">D100*0.7</f>
        <v>308</v>
      </c>
      <c r="G100" s="68"/>
      <c r="H100" s="69"/>
    </row>
    <row r="101" customFormat="false" ht="15" hidden="false" customHeight="true" outlineLevel="0" collapsed="false">
      <c r="A101" s="75"/>
      <c r="B101" s="67"/>
      <c r="C101" s="59" t="s">
        <v>36</v>
      </c>
      <c r="D101" s="55" t="n">
        <v>560</v>
      </c>
      <c r="E101" s="64" t="n">
        <f aca="false">D101*0.8</f>
        <v>448</v>
      </c>
      <c r="F101" s="64" t="n">
        <f aca="false">D101*0.7</f>
        <v>392</v>
      </c>
      <c r="G101" s="68"/>
      <c r="H101" s="69"/>
    </row>
    <row r="102" customFormat="false" ht="15" hidden="false" customHeight="true" outlineLevel="0" collapsed="false">
      <c r="A102" s="74"/>
      <c r="B102" s="87" t="s">
        <v>67</v>
      </c>
      <c r="C102" s="59" t="s">
        <v>39</v>
      </c>
      <c r="D102" s="55" t="n">
        <v>440</v>
      </c>
      <c r="E102" s="64" t="n">
        <f aca="false">D102*0.8</f>
        <v>352</v>
      </c>
      <c r="F102" s="64" t="n">
        <f aca="false">D102*0.7</f>
        <v>308</v>
      </c>
      <c r="G102" s="68"/>
      <c r="H102" s="69"/>
    </row>
    <row r="103" customFormat="false" ht="15" hidden="false" customHeight="true" outlineLevel="0" collapsed="false">
      <c r="A103" s="74"/>
      <c r="B103" s="87" t="s">
        <v>68</v>
      </c>
      <c r="C103" s="59" t="s">
        <v>37</v>
      </c>
      <c r="D103" s="55" t="n">
        <v>660</v>
      </c>
      <c r="E103" s="64" t="n">
        <f aca="false">D103*0.8</f>
        <v>528</v>
      </c>
      <c r="F103" s="64" t="n">
        <f aca="false">D103*0.7</f>
        <v>462</v>
      </c>
      <c r="G103" s="68"/>
      <c r="H103" s="69"/>
    </row>
    <row r="104" customFormat="false" ht="15" hidden="false" customHeight="true" outlineLevel="0" collapsed="false">
      <c r="A104" s="88"/>
      <c r="B104" s="67" t="s">
        <v>69</v>
      </c>
      <c r="C104" s="59" t="s">
        <v>37</v>
      </c>
      <c r="D104" s="55" t="n">
        <v>660</v>
      </c>
      <c r="E104" s="64" t="n">
        <f aca="false">D104*0.8</f>
        <v>528</v>
      </c>
      <c r="F104" s="64" t="n">
        <f aca="false">D104*0.7</f>
        <v>462</v>
      </c>
      <c r="G104" s="68"/>
      <c r="H104" s="69"/>
    </row>
    <row r="105" customFormat="false" ht="15" hidden="false" customHeight="true" outlineLevel="0" collapsed="false">
      <c r="A105" s="75"/>
      <c r="B105" s="67" t="s">
        <v>70</v>
      </c>
      <c r="C105" s="59" t="s">
        <v>39</v>
      </c>
      <c r="D105" s="55" t="n">
        <v>440</v>
      </c>
      <c r="E105" s="64" t="n">
        <f aca="false">D105*0.8</f>
        <v>352</v>
      </c>
      <c r="F105" s="64" t="n">
        <f aca="false">D105*0.7</f>
        <v>308</v>
      </c>
      <c r="G105" s="68"/>
      <c r="H105" s="69"/>
    </row>
    <row r="106" customFormat="false" ht="15" hidden="false" customHeight="true" outlineLevel="0" collapsed="false">
      <c r="A106" s="75"/>
      <c r="B106" s="67"/>
      <c r="C106" s="59" t="s">
        <v>36</v>
      </c>
      <c r="D106" s="55" t="n">
        <v>560</v>
      </c>
      <c r="E106" s="64" t="n">
        <f aca="false">D106*0.8</f>
        <v>448</v>
      </c>
      <c r="F106" s="64" t="n">
        <f aca="false">D106*0.7</f>
        <v>392</v>
      </c>
      <c r="G106" s="68"/>
      <c r="H106" s="69"/>
    </row>
    <row r="107" customFormat="false" ht="15" hidden="false" customHeight="true" outlineLevel="0" collapsed="false">
      <c r="A107" s="75"/>
      <c r="B107" s="67"/>
      <c r="C107" s="59" t="s">
        <v>37</v>
      </c>
      <c r="D107" s="55" t="n">
        <v>660</v>
      </c>
      <c r="E107" s="64" t="n">
        <f aca="false">D107*0.8</f>
        <v>528</v>
      </c>
      <c r="F107" s="64" t="n">
        <f aca="false">D107*0.7</f>
        <v>462</v>
      </c>
      <c r="G107" s="68"/>
      <c r="H107" s="69"/>
    </row>
    <row r="108" customFormat="false" ht="15" hidden="false" customHeight="true" outlineLevel="0" collapsed="false">
      <c r="A108" s="71"/>
      <c r="B108" s="86" t="s">
        <v>71</v>
      </c>
      <c r="C108" s="59" t="s">
        <v>37</v>
      </c>
      <c r="D108" s="55" t="n">
        <v>660</v>
      </c>
      <c r="E108" s="64" t="n">
        <f aca="false">D108*0.8</f>
        <v>528</v>
      </c>
      <c r="F108" s="64" t="n">
        <f aca="false">D108*0.7</f>
        <v>462</v>
      </c>
      <c r="G108" s="68"/>
      <c r="H108" s="69"/>
    </row>
    <row r="109" customFormat="false" ht="15" hidden="false" customHeight="true" outlineLevel="0" collapsed="false">
      <c r="A109" s="74"/>
      <c r="B109" s="89" t="s">
        <v>72</v>
      </c>
      <c r="C109" s="59" t="s">
        <v>39</v>
      </c>
      <c r="D109" s="55" t="n">
        <v>660</v>
      </c>
      <c r="E109" s="64" t="n">
        <f aca="false">D109*0.8</f>
        <v>528</v>
      </c>
      <c r="F109" s="64" t="n">
        <f aca="false">D109*0.7</f>
        <v>462</v>
      </c>
      <c r="G109" s="68"/>
      <c r="H109" s="69"/>
    </row>
    <row r="110" customFormat="false" ht="15" hidden="false" customHeight="true" outlineLevel="0" collapsed="false">
      <c r="A110" s="75"/>
      <c r="B110" s="67" t="s">
        <v>73</v>
      </c>
      <c r="C110" s="59" t="s">
        <v>39</v>
      </c>
      <c r="D110" s="55" t="n">
        <v>440</v>
      </c>
      <c r="E110" s="64" t="n">
        <f aca="false">D110*0.8</f>
        <v>352</v>
      </c>
      <c r="F110" s="64" t="n">
        <f aca="false">D110*0.7</f>
        <v>308</v>
      </c>
      <c r="G110" s="68"/>
      <c r="H110" s="69"/>
    </row>
    <row r="111" customFormat="false" ht="15" hidden="false" customHeight="true" outlineLevel="0" collapsed="false">
      <c r="A111" s="75"/>
      <c r="B111" s="67"/>
      <c r="C111" s="59" t="s">
        <v>36</v>
      </c>
      <c r="D111" s="55" t="n">
        <v>560</v>
      </c>
      <c r="E111" s="64" t="n">
        <f aca="false">D111*0.8</f>
        <v>448</v>
      </c>
      <c r="F111" s="64" t="n">
        <f aca="false">D111*0.7</f>
        <v>392</v>
      </c>
      <c r="G111" s="68"/>
      <c r="H111" s="69"/>
    </row>
    <row r="112" customFormat="false" ht="15" hidden="false" customHeight="true" outlineLevel="0" collapsed="false">
      <c r="A112" s="74"/>
      <c r="B112" s="87" t="s">
        <v>74</v>
      </c>
      <c r="C112" s="59" t="s">
        <v>39</v>
      </c>
      <c r="D112" s="55" t="n">
        <v>440</v>
      </c>
      <c r="E112" s="64" t="n">
        <f aca="false">D112*0.8</f>
        <v>352</v>
      </c>
      <c r="F112" s="64" t="n">
        <f aca="false">D112*0.7</f>
        <v>308</v>
      </c>
      <c r="G112" s="68"/>
      <c r="H112" s="69"/>
    </row>
    <row r="113" customFormat="false" ht="15" hidden="false" customHeight="true" outlineLevel="0" collapsed="false">
      <c r="A113" s="75"/>
      <c r="B113" s="61" t="s">
        <v>75</v>
      </c>
      <c r="C113" s="59" t="s">
        <v>76</v>
      </c>
      <c r="D113" s="55" t="n">
        <v>830</v>
      </c>
      <c r="E113" s="64" t="n">
        <f aca="false">D113*0.8</f>
        <v>664</v>
      </c>
      <c r="F113" s="64" t="n">
        <f aca="false">D113*0.7</f>
        <v>581</v>
      </c>
      <c r="G113" s="68"/>
      <c r="H113" s="69"/>
    </row>
    <row r="114" customFormat="false" ht="15" hidden="false" customHeight="true" outlineLevel="0" collapsed="false">
      <c r="A114" s="75"/>
      <c r="B114" s="54" t="s">
        <v>77</v>
      </c>
      <c r="C114" s="59" t="s">
        <v>37</v>
      </c>
      <c r="D114" s="55" t="n">
        <v>830</v>
      </c>
      <c r="E114" s="64" t="n">
        <f aca="false">D114*0.8</f>
        <v>664</v>
      </c>
      <c r="F114" s="64" t="n">
        <f aca="false">D114*0.7</f>
        <v>581</v>
      </c>
      <c r="G114" s="68"/>
      <c r="H114" s="69"/>
    </row>
    <row r="115" customFormat="false" ht="15" hidden="false" customHeight="true" outlineLevel="0" collapsed="false">
      <c r="A115" s="74"/>
      <c r="B115" s="54" t="s">
        <v>78</v>
      </c>
      <c r="C115" s="59" t="s">
        <v>37</v>
      </c>
      <c r="D115" s="55" t="n">
        <v>830</v>
      </c>
      <c r="E115" s="64" t="n">
        <f aca="false">D115*0.8</f>
        <v>664</v>
      </c>
      <c r="F115" s="64" t="n">
        <f aca="false">D115*0.7</f>
        <v>581</v>
      </c>
      <c r="G115" s="68"/>
      <c r="H115" s="69"/>
    </row>
    <row r="116" customFormat="false" ht="15" hidden="false" customHeight="true" outlineLevel="0" collapsed="false">
      <c r="A116" s="75"/>
      <c r="B116" s="67" t="s">
        <v>79</v>
      </c>
      <c r="C116" s="59" t="s">
        <v>39</v>
      </c>
      <c r="D116" s="55" t="n">
        <v>440</v>
      </c>
      <c r="E116" s="64" t="n">
        <f aca="false">D116*0.8</f>
        <v>352</v>
      </c>
      <c r="F116" s="64" t="n">
        <f aca="false">D116*0.7</f>
        <v>308</v>
      </c>
      <c r="G116" s="68"/>
      <c r="H116" s="69"/>
    </row>
    <row r="117" customFormat="false" ht="15" hidden="false" customHeight="true" outlineLevel="0" collapsed="false">
      <c r="A117" s="75"/>
      <c r="B117" s="67"/>
      <c r="C117" s="59" t="s">
        <v>36</v>
      </c>
      <c r="D117" s="55" t="n">
        <v>560</v>
      </c>
      <c r="E117" s="64" t="n">
        <f aca="false">D117*0.8</f>
        <v>448</v>
      </c>
      <c r="F117" s="64" t="n">
        <f aca="false">D117*0.7</f>
        <v>392</v>
      </c>
      <c r="G117" s="68"/>
      <c r="H117" s="69"/>
    </row>
    <row r="118" customFormat="false" ht="15" hidden="false" customHeight="true" outlineLevel="0" collapsed="false">
      <c r="A118" s="75"/>
      <c r="B118" s="67" t="s">
        <v>80</v>
      </c>
      <c r="C118" s="59" t="s">
        <v>39</v>
      </c>
      <c r="D118" s="55" t="n">
        <v>440</v>
      </c>
      <c r="E118" s="64" t="n">
        <f aca="false">D118*0.8</f>
        <v>352</v>
      </c>
      <c r="F118" s="64" t="n">
        <f aca="false">D118*0.7</f>
        <v>308</v>
      </c>
      <c r="G118" s="68"/>
      <c r="H118" s="69"/>
    </row>
    <row r="119" customFormat="false" ht="15" hidden="false" customHeight="true" outlineLevel="0" collapsed="false">
      <c r="A119" s="75"/>
      <c r="B119" s="67"/>
      <c r="C119" s="59" t="s">
        <v>36</v>
      </c>
      <c r="D119" s="55" t="n">
        <v>560</v>
      </c>
      <c r="E119" s="64" t="n">
        <f aca="false">D119*0.8</f>
        <v>448</v>
      </c>
      <c r="F119" s="64" t="n">
        <f aca="false">D119*0.7</f>
        <v>392</v>
      </c>
      <c r="G119" s="68"/>
      <c r="H119" s="69"/>
    </row>
    <row r="120" customFormat="false" ht="15" hidden="false" customHeight="true" outlineLevel="0" collapsed="false">
      <c r="A120" s="75"/>
      <c r="B120" s="67"/>
      <c r="C120" s="59" t="s">
        <v>37</v>
      </c>
      <c r="D120" s="55" t="n">
        <v>660</v>
      </c>
      <c r="E120" s="64" t="n">
        <f aca="false">D120*0.8</f>
        <v>528</v>
      </c>
      <c r="F120" s="64" t="n">
        <f aca="false">D120*0.7</f>
        <v>462</v>
      </c>
      <c r="G120" s="68"/>
      <c r="H120" s="69"/>
    </row>
    <row r="121" customFormat="false" ht="15" hidden="false" customHeight="true" outlineLevel="0" collapsed="false">
      <c r="A121" s="84"/>
      <c r="B121" s="87" t="s">
        <v>81</v>
      </c>
      <c r="C121" s="59" t="s">
        <v>39</v>
      </c>
      <c r="D121" s="55" t="n">
        <v>440</v>
      </c>
      <c r="E121" s="90" t="n">
        <f aca="false">D121*0.8</f>
        <v>352</v>
      </c>
      <c r="F121" s="90" t="n">
        <f aca="false">D121*0.7</f>
        <v>308</v>
      </c>
      <c r="G121" s="68"/>
      <c r="H121" s="69"/>
    </row>
    <row r="122" customFormat="false" ht="15" hidden="false" customHeight="true" outlineLevel="0" collapsed="false">
      <c r="A122" s="84"/>
      <c r="B122" s="87"/>
      <c r="C122" s="59" t="s">
        <v>36</v>
      </c>
      <c r="D122" s="55" t="n">
        <v>560</v>
      </c>
      <c r="E122" s="64" t="n">
        <f aca="false">D122*0.8</f>
        <v>448</v>
      </c>
      <c r="F122" s="64" t="n">
        <f aca="false">D122*0.7</f>
        <v>392</v>
      </c>
      <c r="G122" s="68"/>
      <c r="H122" s="69"/>
    </row>
    <row r="123" customFormat="false" ht="15" hidden="false" customHeight="true" outlineLevel="0" collapsed="false">
      <c r="A123" s="84"/>
      <c r="B123" s="87"/>
      <c r="C123" s="59" t="s">
        <v>37</v>
      </c>
      <c r="D123" s="55" t="n">
        <v>660</v>
      </c>
      <c r="E123" s="64" t="n">
        <f aca="false">D123*0.8</f>
        <v>528</v>
      </c>
      <c r="F123" s="64" t="n">
        <f aca="false">D123*0.7</f>
        <v>462</v>
      </c>
      <c r="G123" s="68"/>
      <c r="H123" s="69"/>
    </row>
    <row r="124" customFormat="false" ht="15" hidden="false" customHeight="true" outlineLevel="0" collapsed="false">
      <c r="A124" s="84"/>
      <c r="B124" s="87"/>
      <c r="C124" s="59" t="s">
        <v>82</v>
      </c>
      <c r="D124" s="55" t="n">
        <v>830</v>
      </c>
      <c r="E124" s="64" t="n">
        <f aca="false">D124*0.8</f>
        <v>664</v>
      </c>
      <c r="F124" s="64" t="n">
        <f aca="false">D124*0.7</f>
        <v>581</v>
      </c>
      <c r="G124" s="68"/>
      <c r="H124" s="69"/>
    </row>
    <row r="125" customFormat="false" ht="15" hidden="false" customHeight="true" outlineLevel="0" collapsed="false">
      <c r="A125" s="75"/>
      <c r="B125" s="67" t="s">
        <v>83</v>
      </c>
      <c r="C125" s="59" t="s">
        <v>37</v>
      </c>
      <c r="D125" s="55" t="n">
        <v>660</v>
      </c>
      <c r="E125" s="64" t="n">
        <f aca="false">D125*0.8</f>
        <v>528</v>
      </c>
      <c r="F125" s="64" t="n">
        <f aca="false">D125*0.7</f>
        <v>462</v>
      </c>
      <c r="G125" s="68"/>
      <c r="H125" s="69"/>
    </row>
    <row r="126" customFormat="false" ht="15" hidden="false" customHeight="true" outlineLevel="0" collapsed="false">
      <c r="A126" s="75"/>
      <c r="B126" s="67" t="s">
        <v>84</v>
      </c>
      <c r="C126" s="59" t="s">
        <v>39</v>
      </c>
      <c r="D126" s="55" t="n">
        <v>660</v>
      </c>
      <c r="E126" s="64" t="n">
        <f aca="false">D126*0.8</f>
        <v>528</v>
      </c>
      <c r="F126" s="64" t="n">
        <f aca="false">D126*0.7</f>
        <v>462</v>
      </c>
      <c r="G126" s="68"/>
      <c r="H126" s="69"/>
    </row>
    <row r="127" customFormat="false" ht="15" hidden="false" customHeight="true" outlineLevel="0" collapsed="false">
      <c r="A127" s="75"/>
      <c r="B127" s="67"/>
      <c r="C127" s="59" t="s">
        <v>36</v>
      </c>
      <c r="D127" s="55" t="n">
        <v>790</v>
      </c>
      <c r="E127" s="64" t="n">
        <f aca="false">D127*0.8</f>
        <v>632</v>
      </c>
      <c r="F127" s="64" t="n">
        <f aca="false">D127*0.7</f>
        <v>553</v>
      </c>
      <c r="G127" s="68"/>
      <c r="H127" s="69"/>
    </row>
    <row r="128" customFormat="false" ht="15" hidden="false" customHeight="true" outlineLevel="0" collapsed="false">
      <c r="A128" s="75"/>
      <c r="B128" s="67"/>
      <c r="C128" s="59" t="s">
        <v>37</v>
      </c>
      <c r="D128" s="55" t="n">
        <v>830</v>
      </c>
      <c r="E128" s="64" t="n">
        <f aca="false">D128*0.8</f>
        <v>664</v>
      </c>
      <c r="F128" s="64" t="n">
        <f aca="false">D128*0.7</f>
        <v>581</v>
      </c>
      <c r="G128" s="68"/>
      <c r="H128" s="69"/>
    </row>
    <row r="129" customFormat="false" ht="15" hidden="false" customHeight="true" outlineLevel="0" collapsed="false">
      <c r="A129" s="74"/>
      <c r="B129" s="54" t="s">
        <v>85</v>
      </c>
      <c r="C129" s="59" t="s">
        <v>37</v>
      </c>
      <c r="D129" s="55" t="n">
        <v>1150</v>
      </c>
      <c r="E129" s="64" t="n">
        <f aca="false">D129*0.8</f>
        <v>920</v>
      </c>
      <c r="F129" s="64" t="n">
        <f aca="false">D129*0.7</f>
        <v>805</v>
      </c>
      <c r="G129" s="68"/>
      <c r="H129" s="69"/>
    </row>
    <row r="130" customFormat="false" ht="15" hidden="false" customHeight="true" outlineLevel="0" collapsed="false">
      <c r="A130" s="75"/>
      <c r="B130" s="61" t="s">
        <v>86</v>
      </c>
      <c r="C130" s="91" t="s">
        <v>36</v>
      </c>
      <c r="D130" s="92" t="n">
        <v>830</v>
      </c>
      <c r="E130" s="90" t="n">
        <f aca="false">D130*0.8</f>
        <v>664</v>
      </c>
      <c r="F130" s="90" t="n">
        <f aca="false">D130*0.7</f>
        <v>581</v>
      </c>
      <c r="G130" s="68"/>
      <c r="H130" s="69"/>
    </row>
    <row r="131" customFormat="false" ht="15" hidden="false" customHeight="true" outlineLevel="0" collapsed="false">
      <c r="A131" s="75"/>
      <c r="B131" s="61"/>
      <c r="C131" s="59" t="s">
        <v>37</v>
      </c>
      <c r="D131" s="55" t="n">
        <v>1150</v>
      </c>
      <c r="E131" s="64" t="n">
        <f aca="false">D131*0.8</f>
        <v>920</v>
      </c>
      <c r="F131" s="64" t="n">
        <f aca="false">D131*0.7</f>
        <v>805</v>
      </c>
      <c r="G131" s="68"/>
      <c r="H131" s="69"/>
    </row>
    <row r="132" customFormat="false" ht="15" hidden="false" customHeight="true" outlineLevel="0" collapsed="false">
      <c r="A132" s="75"/>
      <c r="B132" s="67" t="s">
        <v>87</v>
      </c>
      <c r="C132" s="59" t="s">
        <v>39</v>
      </c>
      <c r="D132" s="55" t="n">
        <v>440</v>
      </c>
      <c r="E132" s="64" t="n">
        <f aca="false">D132*0.8</f>
        <v>352</v>
      </c>
      <c r="F132" s="64" t="n">
        <f aca="false">D132*0.7</f>
        <v>308</v>
      </c>
      <c r="G132" s="68"/>
      <c r="H132" s="69"/>
    </row>
    <row r="133" customFormat="false" ht="15" hidden="false" customHeight="true" outlineLevel="0" collapsed="false">
      <c r="A133" s="75"/>
      <c r="B133" s="67"/>
      <c r="C133" s="59" t="s">
        <v>36</v>
      </c>
      <c r="D133" s="55" t="n">
        <v>560</v>
      </c>
      <c r="E133" s="64" t="n">
        <f aca="false">D133*0.8</f>
        <v>448</v>
      </c>
      <c r="F133" s="64" t="n">
        <f aca="false">D133*0.7</f>
        <v>392</v>
      </c>
      <c r="G133" s="68"/>
      <c r="H133" s="69"/>
    </row>
    <row r="134" customFormat="false" ht="15" hidden="false" customHeight="true" outlineLevel="0" collapsed="false">
      <c r="A134" s="75"/>
      <c r="B134" s="67"/>
      <c r="C134" s="59" t="s">
        <v>37</v>
      </c>
      <c r="D134" s="55" t="n">
        <v>660</v>
      </c>
      <c r="E134" s="64" t="n">
        <f aca="false">D134*0.8</f>
        <v>528</v>
      </c>
      <c r="F134" s="64" t="n">
        <f aca="false">D134*0.7</f>
        <v>462</v>
      </c>
      <c r="G134" s="68"/>
      <c r="H134" s="69"/>
    </row>
    <row r="135" customFormat="false" ht="15" hidden="false" customHeight="true" outlineLevel="0" collapsed="false">
      <c r="A135" s="84"/>
      <c r="B135" s="93" t="s">
        <v>88</v>
      </c>
      <c r="C135" s="59" t="s">
        <v>36</v>
      </c>
      <c r="D135" s="55" t="n">
        <v>560</v>
      </c>
      <c r="E135" s="64" t="n">
        <f aca="false">D135*0.8</f>
        <v>448</v>
      </c>
      <c r="F135" s="64" t="n">
        <f aca="false">D135*0.7</f>
        <v>392</v>
      </c>
      <c r="G135" s="68"/>
      <c r="H135" s="69"/>
    </row>
    <row r="136" customFormat="false" ht="15" hidden="false" customHeight="true" outlineLevel="0" collapsed="false">
      <c r="A136" s="84"/>
      <c r="B136" s="93" t="s">
        <v>89</v>
      </c>
      <c r="C136" s="59" t="s">
        <v>37</v>
      </c>
      <c r="D136" s="55" t="n">
        <v>660</v>
      </c>
      <c r="E136" s="64" t="n">
        <f aca="false">D136*0.8</f>
        <v>528</v>
      </c>
      <c r="F136" s="64" t="n">
        <f aca="false">D136*0.7</f>
        <v>462</v>
      </c>
      <c r="G136" s="68"/>
      <c r="H136" s="69"/>
    </row>
    <row r="137" customFormat="false" ht="15" hidden="false" customHeight="true" outlineLevel="0" collapsed="false">
      <c r="A137" s="75"/>
      <c r="B137" s="67" t="s">
        <v>90</v>
      </c>
      <c r="C137" s="59" t="s">
        <v>39</v>
      </c>
      <c r="D137" s="55" t="n">
        <v>440</v>
      </c>
      <c r="E137" s="64" t="n">
        <f aca="false">D137*0.8</f>
        <v>352</v>
      </c>
      <c r="F137" s="64" t="n">
        <f aca="false">D137*0.7</f>
        <v>308</v>
      </c>
      <c r="G137" s="68"/>
      <c r="H137" s="69"/>
    </row>
    <row r="138" customFormat="false" ht="15" hidden="false" customHeight="true" outlineLevel="0" collapsed="false">
      <c r="A138" s="75"/>
      <c r="B138" s="67"/>
      <c r="C138" s="55" t="s">
        <v>36</v>
      </c>
      <c r="D138" s="55" t="n">
        <v>560</v>
      </c>
      <c r="E138" s="64" t="n">
        <f aca="false">D138*0.8</f>
        <v>448</v>
      </c>
      <c r="F138" s="64" t="n">
        <f aca="false">D138*0.7</f>
        <v>392</v>
      </c>
      <c r="G138" s="68"/>
      <c r="H138" s="69"/>
    </row>
    <row r="139" customFormat="false" ht="15" hidden="false" customHeight="true" outlineLevel="0" collapsed="false">
      <c r="A139" s="75"/>
      <c r="B139" s="67"/>
      <c r="C139" s="59" t="s">
        <v>37</v>
      </c>
      <c r="D139" s="55" t="n">
        <v>660</v>
      </c>
      <c r="E139" s="64" t="n">
        <f aca="false">D139*0.8</f>
        <v>528</v>
      </c>
      <c r="F139" s="64" t="n">
        <f aca="false">D139*0.7</f>
        <v>462</v>
      </c>
      <c r="G139" s="68"/>
      <c r="H139" s="69"/>
    </row>
    <row r="140" customFormat="false" ht="15" hidden="false" customHeight="true" outlineLevel="0" collapsed="false">
      <c r="A140" s="75"/>
      <c r="B140" s="67" t="s">
        <v>91</v>
      </c>
      <c r="C140" s="59" t="s">
        <v>92</v>
      </c>
      <c r="D140" s="55" t="n">
        <v>750</v>
      </c>
      <c r="E140" s="64" t="n">
        <f aca="false">D140*0.8</f>
        <v>600</v>
      </c>
      <c r="F140" s="64" t="n">
        <f aca="false">D140*0.7</f>
        <v>525</v>
      </c>
      <c r="G140" s="68"/>
      <c r="H140" s="69"/>
    </row>
    <row r="141" customFormat="false" ht="15" hidden="false" customHeight="true" outlineLevel="0" collapsed="false">
      <c r="A141" s="75"/>
      <c r="B141" s="67"/>
      <c r="C141" s="59" t="s">
        <v>39</v>
      </c>
      <c r="D141" s="55" t="n">
        <v>1100</v>
      </c>
      <c r="E141" s="64" t="n">
        <f aca="false">D141*0.8</f>
        <v>880</v>
      </c>
      <c r="F141" s="64" t="n">
        <f aca="false">D141*0.7</f>
        <v>770</v>
      </c>
      <c r="G141" s="68"/>
      <c r="H141" s="69"/>
    </row>
    <row r="142" customFormat="false" ht="15" hidden="false" customHeight="true" outlineLevel="0" collapsed="false">
      <c r="A142" s="75"/>
      <c r="B142" s="67"/>
      <c r="C142" s="59" t="s">
        <v>36</v>
      </c>
      <c r="D142" s="55" t="n">
        <v>1500</v>
      </c>
      <c r="E142" s="64" t="n">
        <f aca="false">D142*0.8</f>
        <v>1200</v>
      </c>
      <c r="F142" s="64" t="n">
        <f aca="false">D142*0.7</f>
        <v>1050</v>
      </c>
      <c r="G142" s="68"/>
      <c r="H142" s="69"/>
    </row>
    <row r="143" customFormat="false" ht="15" hidden="false" customHeight="true" outlineLevel="0" collapsed="false">
      <c r="A143" s="75"/>
      <c r="B143" s="67" t="s">
        <v>93</v>
      </c>
      <c r="C143" s="59" t="s">
        <v>39</v>
      </c>
      <c r="D143" s="55" t="n">
        <v>440</v>
      </c>
      <c r="E143" s="64" t="n">
        <f aca="false">D143*0.8</f>
        <v>352</v>
      </c>
      <c r="F143" s="64" t="n">
        <f aca="false">D143*0.7</f>
        <v>308</v>
      </c>
      <c r="G143" s="68"/>
      <c r="H143" s="69"/>
    </row>
    <row r="144" customFormat="false" ht="15" hidden="false" customHeight="true" outlineLevel="0" collapsed="false">
      <c r="A144" s="75"/>
      <c r="B144" s="67" t="s">
        <v>94</v>
      </c>
      <c r="C144" s="59" t="s">
        <v>39</v>
      </c>
      <c r="D144" s="55" t="n">
        <v>790</v>
      </c>
      <c r="E144" s="64" t="n">
        <f aca="false">D144*0.8</f>
        <v>632</v>
      </c>
      <c r="F144" s="64" t="n">
        <f aca="false">D144*0.7</f>
        <v>553</v>
      </c>
      <c r="G144" s="68"/>
      <c r="H144" s="69"/>
    </row>
    <row r="145" customFormat="false" ht="15" hidden="false" customHeight="true" outlineLevel="0" collapsed="false">
      <c r="A145" s="75"/>
      <c r="B145" s="67"/>
      <c r="C145" s="59" t="s">
        <v>37</v>
      </c>
      <c r="D145" s="55" t="n">
        <v>1150</v>
      </c>
      <c r="E145" s="64" t="n">
        <f aca="false">D145*0.8</f>
        <v>920</v>
      </c>
      <c r="F145" s="64" t="n">
        <f aca="false">D145*0.7</f>
        <v>805</v>
      </c>
      <c r="G145" s="68"/>
      <c r="H145" s="69"/>
    </row>
    <row r="146" customFormat="false" ht="15" hidden="false" customHeight="true" outlineLevel="0" collapsed="false">
      <c r="A146" s="74"/>
      <c r="B146" s="87" t="s">
        <v>95</v>
      </c>
      <c r="C146" s="59" t="s">
        <v>37</v>
      </c>
      <c r="D146" s="55" t="n">
        <v>1150</v>
      </c>
      <c r="E146" s="64" t="n">
        <f aca="false">D146*0.8</f>
        <v>920</v>
      </c>
      <c r="F146" s="64" t="n">
        <f aca="false">D146*0.7</f>
        <v>805</v>
      </c>
      <c r="G146" s="68"/>
      <c r="H146" s="69"/>
    </row>
    <row r="147" customFormat="false" ht="15" hidden="false" customHeight="true" outlineLevel="0" collapsed="false">
      <c r="A147" s="74"/>
      <c r="B147" s="80" t="s">
        <v>96</v>
      </c>
      <c r="C147" s="59" t="s">
        <v>37</v>
      </c>
      <c r="D147" s="55" t="n">
        <v>1150</v>
      </c>
      <c r="E147" s="64" t="n">
        <f aca="false">D147*0.8</f>
        <v>920</v>
      </c>
      <c r="F147" s="64" t="n">
        <f aca="false">D147*0.7</f>
        <v>805</v>
      </c>
      <c r="G147" s="68"/>
      <c r="H147" s="69"/>
    </row>
    <row r="148" customFormat="false" ht="15" hidden="false" customHeight="true" outlineLevel="0" collapsed="false">
      <c r="A148" s="74"/>
      <c r="B148" s="80" t="s">
        <v>97</v>
      </c>
      <c r="C148" s="59" t="s">
        <v>37</v>
      </c>
      <c r="D148" s="55" t="n">
        <v>1150</v>
      </c>
      <c r="E148" s="64" t="n">
        <f aca="false">D148*0.8</f>
        <v>920</v>
      </c>
      <c r="F148" s="64" t="n">
        <f aca="false">D148*0.7</f>
        <v>805</v>
      </c>
      <c r="G148" s="68"/>
      <c r="H148" s="69"/>
    </row>
    <row r="149" customFormat="false" ht="15" hidden="false" customHeight="true" outlineLevel="0" collapsed="false">
      <c r="A149" s="75"/>
      <c r="B149" s="67" t="s">
        <v>98</v>
      </c>
      <c r="C149" s="59" t="s">
        <v>37</v>
      </c>
      <c r="D149" s="55" t="n">
        <v>1150</v>
      </c>
      <c r="E149" s="64" t="n">
        <f aca="false">D149*0.8</f>
        <v>920</v>
      </c>
      <c r="F149" s="64" t="n">
        <f aca="false">D149*0.7</f>
        <v>805</v>
      </c>
      <c r="G149" s="68"/>
      <c r="H149" s="69"/>
    </row>
    <row r="150" customFormat="false" ht="15" hidden="false" customHeight="true" outlineLevel="0" collapsed="false">
      <c r="A150" s="75"/>
      <c r="B150" s="67"/>
      <c r="C150" s="59" t="s">
        <v>39</v>
      </c>
      <c r="D150" s="55" t="n">
        <v>790</v>
      </c>
      <c r="E150" s="64" t="n">
        <f aca="false">D150*0.8</f>
        <v>632</v>
      </c>
      <c r="F150" s="64" t="n">
        <f aca="false">D150*0.7</f>
        <v>553</v>
      </c>
      <c r="G150" s="68"/>
      <c r="H150" s="69"/>
    </row>
    <row r="151" customFormat="false" ht="15" hidden="false" customHeight="true" outlineLevel="0" collapsed="false">
      <c r="A151" s="75"/>
      <c r="B151" s="67" t="s">
        <v>99</v>
      </c>
      <c r="C151" s="59" t="s">
        <v>39</v>
      </c>
      <c r="D151" s="55" t="n">
        <v>790</v>
      </c>
      <c r="E151" s="64" t="n">
        <f aca="false">D151*0.8</f>
        <v>632</v>
      </c>
      <c r="F151" s="64" t="n">
        <f aca="false">D151*0.7</f>
        <v>553</v>
      </c>
      <c r="G151" s="68"/>
      <c r="H151" s="69"/>
    </row>
    <row r="152" customFormat="false" ht="15" hidden="false" customHeight="true" outlineLevel="0" collapsed="false">
      <c r="A152" s="75"/>
      <c r="B152" s="67"/>
      <c r="C152" s="59" t="s">
        <v>37</v>
      </c>
      <c r="D152" s="55" t="n">
        <v>1150</v>
      </c>
      <c r="E152" s="64" t="n">
        <f aca="false">D152*0.8</f>
        <v>920</v>
      </c>
      <c r="F152" s="64" t="n">
        <f aca="false">D152*0.7</f>
        <v>805</v>
      </c>
      <c r="G152" s="68"/>
      <c r="H152" s="69"/>
    </row>
    <row r="153" customFormat="false" ht="15" hidden="false" customHeight="true" outlineLevel="0" collapsed="false">
      <c r="A153" s="75"/>
      <c r="B153" s="67" t="s">
        <v>100</v>
      </c>
      <c r="C153" s="59" t="s">
        <v>39</v>
      </c>
      <c r="D153" s="55" t="n">
        <v>790</v>
      </c>
      <c r="E153" s="64" t="n">
        <f aca="false">D153*0.8</f>
        <v>632</v>
      </c>
      <c r="F153" s="64" t="n">
        <f aca="false">D153*0.7</f>
        <v>553</v>
      </c>
      <c r="G153" s="68"/>
      <c r="H153" s="69"/>
    </row>
    <row r="154" customFormat="false" ht="15" hidden="false" customHeight="true" outlineLevel="0" collapsed="false">
      <c r="A154" s="75"/>
      <c r="B154" s="67"/>
      <c r="C154" s="59" t="s">
        <v>37</v>
      </c>
      <c r="D154" s="55" t="n">
        <v>1150</v>
      </c>
      <c r="E154" s="64" t="n">
        <f aca="false">D154*0.8</f>
        <v>920</v>
      </c>
      <c r="F154" s="64" t="n">
        <f aca="false">D154*0.7</f>
        <v>805</v>
      </c>
      <c r="G154" s="68"/>
      <c r="H154" s="69"/>
    </row>
    <row r="155" customFormat="false" ht="15" hidden="false" customHeight="true" outlineLevel="0" collapsed="false">
      <c r="A155" s="75"/>
      <c r="B155" s="67" t="s">
        <v>101</v>
      </c>
      <c r="C155" s="59" t="s">
        <v>39</v>
      </c>
      <c r="D155" s="55" t="n">
        <v>790</v>
      </c>
      <c r="E155" s="64" t="n">
        <f aca="false">D155*0.8</f>
        <v>632</v>
      </c>
      <c r="F155" s="64" t="n">
        <f aca="false">D155*0.7</f>
        <v>553</v>
      </c>
      <c r="G155" s="68"/>
      <c r="H155" s="69"/>
    </row>
    <row r="156" customFormat="false" ht="15" hidden="false" customHeight="true" outlineLevel="0" collapsed="false">
      <c r="A156" s="75"/>
      <c r="B156" s="67"/>
      <c r="C156" s="59" t="s">
        <v>37</v>
      </c>
      <c r="D156" s="55" t="n">
        <v>1150</v>
      </c>
      <c r="E156" s="64" t="n">
        <f aca="false">D156*0.8</f>
        <v>920</v>
      </c>
      <c r="F156" s="64" t="n">
        <f aca="false">D156*0.7</f>
        <v>805</v>
      </c>
      <c r="G156" s="68"/>
      <c r="H156" s="69"/>
    </row>
    <row r="157" customFormat="false" ht="15" hidden="false" customHeight="true" outlineLevel="0" collapsed="false">
      <c r="A157" s="75"/>
      <c r="B157" s="67" t="s">
        <v>102</v>
      </c>
      <c r="C157" s="59" t="s">
        <v>39</v>
      </c>
      <c r="D157" s="55" t="n">
        <v>790</v>
      </c>
      <c r="E157" s="64" t="n">
        <f aca="false">D157*0.8</f>
        <v>632</v>
      </c>
      <c r="F157" s="64" t="n">
        <f aca="false">D157*0.7</f>
        <v>553</v>
      </c>
      <c r="G157" s="68"/>
      <c r="H157" s="69"/>
    </row>
    <row r="158" customFormat="false" ht="15" hidden="false" customHeight="true" outlineLevel="0" collapsed="false">
      <c r="A158" s="75"/>
      <c r="B158" s="67"/>
      <c r="C158" s="59" t="s">
        <v>37</v>
      </c>
      <c r="D158" s="55" t="n">
        <v>1150</v>
      </c>
      <c r="E158" s="64" t="n">
        <f aca="false">D158*0.8</f>
        <v>920</v>
      </c>
      <c r="F158" s="64" t="n">
        <f aca="false">D158*0.7</f>
        <v>805</v>
      </c>
      <c r="G158" s="68"/>
      <c r="H158" s="69"/>
    </row>
    <row r="159" customFormat="false" ht="15" hidden="false" customHeight="true" outlineLevel="0" collapsed="false">
      <c r="A159" s="75"/>
      <c r="B159" s="67" t="s">
        <v>103</v>
      </c>
      <c r="C159" s="59" t="s">
        <v>37</v>
      </c>
      <c r="D159" s="55" t="n">
        <v>1150</v>
      </c>
      <c r="E159" s="64" t="n">
        <f aca="false">D159*0.8</f>
        <v>920</v>
      </c>
      <c r="F159" s="64" t="n">
        <f aca="false">D159*0.7</f>
        <v>805</v>
      </c>
      <c r="G159" s="68"/>
      <c r="H159" s="69"/>
    </row>
    <row r="160" customFormat="false" ht="15" hidden="false" customHeight="true" outlineLevel="0" collapsed="false">
      <c r="A160" s="71"/>
      <c r="B160" s="94" t="s">
        <v>104</v>
      </c>
      <c r="C160" s="59" t="s">
        <v>36</v>
      </c>
      <c r="D160" s="55" t="n">
        <v>800</v>
      </c>
      <c r="E160" s="64" t="n">
        <f aca="false">D160*0.8</f>
        <v>640</v>
      </c>
      <c r="F160" s="64" t="n">
        <f aca="false">D160*0.7</f>
        <v>560</v>
      </c>
      <c r="G160" s="68"/>
      <c r="H160" s="69"/>
    </row>
    <row r="161" customFormat="false" ht="15" hidden="false" customHeight="true" outlineLevel="0" collapsed="false">
      <c r="A161" s="75"/>
      <c r="B161" s="78" t="s">
        <v>105</v>
      </c>
      <c r="C161" s="59" t="s">
        <v>36</v>
      </c>
      <c r="D161" s="55" t="n">
        <v>790</v>
      </c>
      <c r="E161" s="64" t="n">
        <f aca="false">D161*0.8</f>
        <v>632</v>
      </c>
      <c r="F161" s="64" t="n">
        <f aca="false">D161*0.7</f>
        <v>553</v>
      </c>
      <c r="G161" s="68"/>
      <c r="H161" s="69"/>
    </row>
    <row r="162" customFormat="false" ht="15" hidden="false" customHeight="true" outlineLevel="0" collapsed="false">
      <c r="A162" s="75"/>
      <c r="B162" s="78"/>
      <c r="C162" s="59" t="s">
        <v>76</v>
      </c>
      <c r="D162" s="55" t="n">
        <v>830</v>
      </c>
      <c r="E162" s="64" t="n">
        <f aca="false">D162*0.8</f>
        <v>664</v>
      </c>
      <c r="F162" s="64" t="n">
        <f aca="false">D162*0.7</f>
        <v>581</v>
      </c>
      <c r="G162" s="68"/>
      <c r="H162" s="69"/>
    </row>
    <row r="163" customFormat="false" ht="15" hidden="false" customHeight="true" outlineLevel="0" collapsed="false">
      <c r="A163" s="75"/>
      <c r="B163" s="67" t="s">
        <v>106</v>
      </c>
      <c r="C163" s="59" t="s">
        <v>37</v>
      </c>
      <c r="D163" s="55" t="n">
        <v>660</v>
      </c>
      <c r="E163" s="64" t="n">
        <f aca="false">D163*0.8</f>
        <v>528</v>
      </c>
      <c r="F163" s="64" t="n">
        <f aca="false">D163*0.7</f>
        <v>462</v>
      </c>
      <c r="G163" s="68"/>
      <c r="H163" s="69"/>
    </row>
    <row r="164" customFormat="false" ht="15" hidden="false" customHeight="true" outlineLevel="0" collapsed="false">
      <c r="A164" s="75"/>
      <c r="B164" s="67" t="s">
        <v>107</v>
      </c>
      <c r="C164" s="59" t="s">
        <v>39</v>
      </c>
      <c r="D164" s="55" t="n">
        <v>1250</v>
      </c>
      <c r="E164" s="64" t="n">
        <f aca="false">D164*0.8</f>
        <v>1000</v>
      </c>
      <c r="F164" s="64" t="n">
        <f aca="false">D164*0.7</f>
        <v>875</v>
      </c>
      <c r="G164" s="68"/>
      <c r="H164" s="69"/>
    </row>
    <row r="165" customFormat="false" ht="15" hidden="false" customHeight="true" outlineLevel="0" collapsed="false">
      <c r="A165" s="75"/>
      <c r="B165" s="67"/>
      <c r="C165" s="59" t="s">
        <v>36</v>
      </c>
      <c r="D165" s="55" t="n">
        <v>1600</v>
      </c>
      <c r="E165" s="64" t="n">
        <f aca="false">D165*0.8</f>
        <v>1280</v>
      </c>
      <c r="F165" s="64" t="n">
        <f aca="false">D165*0.7</f>
        <v>1120</v>
      </c>
      <c r="G165" s="68"/>
      <c r="H165" s="69"/>
    </row>
    <row r="166" customFormat="false" ht="15" hidden="false" customHeight="true" outlineLevel="0" collapsed="false">
      <c r="A166" s="74"/>
      <c r="B166" s="87" t="s">
        <v>108</v>
      </c>
      <c r="C166" s="59" t="s">
        <v>37</v>
      </c>
      <c r="D166" s="55" t="n">
        <v>660</v>
      </c>
      <c r="E166" s="56" t="n">
        <f aca="false">D166*0.8</f>
        <v>528</v>
      </c>
      <c r="F166" s="56" t="n">
        <f aca="false">D166*0.7</f>
        <v>462</v>
      </c>
      <c r="G166" s="68"/>
      <c r="H166" s="69"/>
    </row>
    <row r="167" customFormat="false" ht="15" hidden="false" customHeight="true" outlineLevel="0" collapsed="false">
      <c r="A167" s="75"/>
      <c r="B167" s="67" t="s">
        <v>109</v>
      </c>
      <c r="C167" s="59" t="s">
        <v>39</v>
      </c>
      <c r="D167" s="55" t="n">
        <v>440</v>
      </c>
      <c r="E167" s="64" t="n">
        <f aca="false">D167*0.8</f>
        <v>352</v>
      </c>
      <c r="F167" s="64" t="n">
        <f aca="false">D167*0.7</f>
        <v>308</v>
      </c>
      <c r="G167" s="68"/>
      <c r="H167" s="69"/>
    </row>
    <row r="168" customFormat="false" ht="15" hidden="false" customHeight="true" outlineLevel="0" collapsed="false">
      <c r="A168" s="75"/>
      <c r="B168" s="67"/>
      <c r="C168" s="59" t="s">
        <v>37</v>
      </c>
      <c r="D168" s="55" t="n">
        <v>660</v>
      </c>
      <c r="E168" s="64" t="n">
        <f aca="false">D168*0.8</f>
        <v>528</v>
      </c>
      <c r="F168" s="64" t="n">
        <f aca="false">D168*0.7</f>
        <v>462</v>
      </c>
      <c r="G168" s="68"/>
      <c r="H168" s="69"/>
    </row>
    <row r="169" customFormat="false" ht="15" hidden="false" customHeight="true" outlineLevel="0" collapsed="false">
      <c r="A169" s="74"/>
      <c r="B169" s="87" t="s">
        <v>110</v>
      </c>
      <c r="C169" s="95" t="s">
        <v>39</v>
      </c>
      <c r="D169" s="55" t="n">
        <v>440</v>
      </c>
      <c r="E169" s="56" t="n">
        <f aca="false">D169*0.8</f>
        <v>352</v>
      </c>
      <c r="F169" s="56" t="n">
        <f aca="false">D169*0.7</f>
        <v>308</v>
      </c>
      <c r="G169" s="96"/>
      <c r="H169" s="97"/>
    </row>
    <row r="170" customFormat="false" ht="15" hidden="false" customHeight="true" outlineLevel="0" collapsed="false">
      <c r="A170" s="74"/>
      <c r="B170" s="87" t="s">
        <v>111</v>
      </c>
      <c r="C170" s="95" t="s">
        <v>39</v>
      </c>
      <c r="D170" s="55" t="n">
        <v>660</v>
      </c>
      <c r="E170" s="56" t="n">
        <f aca="false">D170*0.8</f>
        <v>528</v>
      </c>
      <c r="F170" s="56" t="n">
        <f aca="false">D170*0.7</f>
        <v>462</v>
      </c>
      <c r="G170" s="96"/>
      <c r="H170" s="97"/>
    </row>
    <row r="171" customFormat="false" ht="15" hidden="false" customHeight="true" outlineLevel="0" collapsed="false">
      <c r="A171" s="75"/>
      <c r="B171" s="67" t="s">
        <v>112</v>
      </c>
      <c r="C171" s="59" t="s">
        <v>39</v>
      </c>
      <c r="D171" s="55" t="n">
        <v>440</v>
      </c>
      <c r="E171" s="64" t="n">
        <f aca="false">D171*0.8</f>
        <v>352</v>
      </c>
      <c r="F171" s="64" t="n">
        <f aca="false">D171*0.7</f>
        <v>308</v>
      </c>
      <c r="G171" s="68"/>
      <c r="H171" s="69"/>
    </row>
    <row r="172" customFormat="false" ht="15" hidden="false" customHeight="true" outlineLevel="0" collapsed="false">
      <c r="A172" s="75"/>
      <c r="B172" s="67"/>
      <c r="C172" s="59" t="s">
        <v>36</v>
      </c>
      <c r="D172" s="55" t="n">
        <v>560</v>
      </c>
      <c r="E172" s="64" t="n">
        <f aca="false">D172*0.8</f>
        <v>448</v>
      </c>
      <c r="F172" s="64" t="n">
        <f aca="false">D172*0.7</f>
        <v>392</v>
      </c>
      <c r="G172" s="68"/>
      <c r="H172" s="69"/>
    </row>
    <row r="173" customFormat="false" ht="24.75" hidden="false" customHeight="true" outlineLevel="0" collapsed="false">
      <c r="A173" s="98" t="s">
        <v>113</v>
      </c>
      <c r="B173" s="98"/>
      <c r="C173" s="98"/>
      <c r="D173" s="98"/>
      <c r="E173" s="98"/>
      <c r="F173" s="98"/>
      <c r="G173" s="98"/>
      <c r="H173" s="98"/>
    </row>
    <row r="174" customFormat="false" ht="15" hidden="false" customHeight="true" outlineLevel="0" collapsed="false">
      <c r="A174" s="99"/>
      <c r="B174" s="100" t="s">
        <v>114</v>
      </c>
      <c r="C174" s="101" t="s">
        <v>115</v>
      </c>
      <c r="D174" s="102" t="n">
        <v>1350</v>
      </c>
      <c r="E174" s="64" t="n">
        <f aca="false">D174*0.8</f>
        <v>1080</v>
      </c>
      <c r="F174" s="64" t="n">
        <f aca="false">D174*0.7</f>
        <v>945</v>
      </c>
      <c r="G174" s="68"/>
      <c r="H174" s="69"/>
    </row>
    <row r="175" customFormat="false" ht="15" hidden="false" customHeight="true" outlineLevel="0" collapsed="false">
      <c r="A175" s="99"/>
      <c r="B175" s="100"/>
      <c r="C175" s="101" t="s">
        <v>116</v>
      </c>
      <c r="D175" s="102" t="n">
        <v>2000</v>
      </c>
      <c r="E175" s="64" t="n">
        <f aca="false">D175*0.8</f>
        <v>1600</v>
      </c>
      <c r="F175" s="64" t="n">
        <f aca="false">D175*0.7</f>
        <v>1400</v>
      </c>
      <c r="G175" s="68"/>
      <c r="H175" s="69"/>
    </row>
    <row r="176" customFormat="false" ht="15" hidden="false" customHeight="true" outlineLevel="0" collapsed="false">
      <c r="A176" s="99"/>
      <c r="B176" s="100"/>
      <c r="C176" s="101" t="s">
        <v>117</v>
      </c>
      <c r="D176" s="102" t="n">
        <v>2700</v>
      </c>
      <c r="E176" s="64" t="n">
        <f aca="false">D176*0.8</f>
        <v>2160</v>
      </c>
      <c r="F176" s="64" t="n">
        <f aca="false">D176*0.7</f>
        <v>1890</v>
      </c>
      <c r="G176" s="68"/>
      <c r="H176" s="69"/>
    </row>
    <row r="177" customFormat="false" ht="15" hidden="false" customHeight="true" outlineLevel="0" collapsed="false">
      <c r="A177" s="99"/>
      <c r="B177" s="100"/>
      <c r="C177" s="101" t="s">
        <v>118</v>
      </c>
      <c r="D177" s="102" t="n">
        <v>3300</v>
      </c>
      <c r="E177" s="64" t="n">
        <f aca="false">D177*0.8</f>
        <v>2640</v>
      </c>
      <c r="F177" s="64" t="n">
        <f aca="false">D177*0.7</f>
        <v>2310</v>
      </c>
      <c r="G177" s="68"/>
      <c r="H177" s="69"/>
    </row>
    <row r="178" customFormat="false" ht="15" hidden="false" customHeight="true" outlineLevel="0" collapsed="false">
      <c r="A178" s="103"/>
      <c r="B178" s="67" t="s">
        <v>119</v>
      </c>
      <c r="C178" s="101" t="s">
        <v>115</v>
      </c>
      <c r="D178" s="102" t="n">
        <v>1700</v>
      </c>
      <c r="E178" s="64" t="n">
        <f aca="false">D178*0.8</f>
        <v>1360</v>
      </c>
      <c r="F178" s="64" t="n">
        <f aca="false">D178*0.7</f>
        <v>1190</v>
      </c>
      <c r="G178" s="68"/>
      <c r="H178" s="69"/>
    </row>
    <row r="179" customFormat="false" ht="15" hidden="false" customHeight="true" outlineLevel="0" collapsed="false">
      <c r="A179" s="103"/>
      <c r="B179" s="67"/>
      <c r="C179" s="101" t="s">
        <v>116</v>
      </c>
      <c r="D179" s="102" t="n">
        <v>2500</v>
      </c>
      <c r="E179" s="64" t="n">
        <f aca="false">D179*0.8</f>
        <v>2000</v>
      </c>
      <c r="F179" s="64" t="n">
        <f aca="false">D179*0.7</f>
        <v>1750</v>
      </c>
      <c r="G179" s="68"/>
      <c r="H179" s="69"/>
    </row>
    <row r="180" customFormat="false" ht="18.75" hidden="false" customHeight="false" outlineLevel="0" collapsed="false">
      <c r="A180" s="104"/>
      <c r="B180" s="105"/>
      <c r="C180" s="105"/>
      <c r="D180" s="105"/>
      <c r="E180" s="105"/>
      <c r="F180" s="105"/>
      <c r="G180" s="105"/>
      <c r="H180" s="105"/>
    </row>
    <row r="181" customFormat="false" ht="18.75" hidden="false" customHeight="false" outlineLevel="0" collapsed="false">
      <c r="A181" s="104"/>
      <c r="B181" s="106" t="s">
        <v>120</v>
      </c>
      <c r="C181" s="106"/>
      <c r="D181" s="106"/>
      <c r="E181" s="106"/>
      <c r="F181" s="106"/>
      <c r="G181" s="106"/>
      <c r="H181" s="106"/>
    </row>
    <row r="182" customFormat="false" ht="18.75" hidden="false" customHeight="false" outlineLevel="0" collapsed="false">
      <c r="A182" s="105" t="s">
        <v>121</v>
      </c>
      <c r="B182" s="105"/>
      <c r="C182" s="105"/>
      <c r="D182" s="105"/>
      <c r="E182" s="105"/>
      <c r="F182" s="105"/>
      <c r="G182" s="105"/>
      <c r="H182" s="105"/>
    </row>
    <row r="183" customFormat="false" ht="18.75" hidden="false" customHeight="false" outlineLevel="0" collapsed="false">
      <c r="A183" s="107"/>
      <c r="B183" s="108" t="s">
        <v>122</v>
      </c>
      <c r="C183" s="108"/>
      <c r="D183" s="108"/>
      <c r="E183" s="108"/>
      <c r="F183" s="108"/>
      <c r="G183" s="108"/>
      <c r="H183" s="108"/>
    </row>
    <row r="184" customFormat="false" ht="18.75" hidden="false" customHeight="false" outlineLevel="0" collapsed="false">
      <c r="A184" s="107" t="s">
        <v>123</v>
      </c>
      <c r="B184" s="107"/>
      <c r="C184" s="107"/>
      <c r="D184" s="107"/>
      <c r="E184" s="107"/>
      <c r="F184" s="107"/>
      <c r="G184" s="107"/>
      <c r="H184" s="107"/>
    </row>
    <row r="185" customFormat="false" ht="155.45" hidden="false" customHeight="true" outlineLevel="0" collapsed="false">
      <c r="A185" s="109"/>
      <c r="B185" s="109"/>
      <c r="C185" s="109"/>
      <c r="D185" s="109"/>
      <c r="E185" s="109"/>
      <c r="F185" s="109"/>
      <c r="G185" s="109"/>
      <c r="H185" s="109"/>
    </row>
    <row r="186" customFormat="false" ht="20.25" hidden="false" customHeight="false" outlineLevel="0" collapsed="false">
      <c r="A186" s="110" t="s">
        <v>124</v>
      </c>
      <c r="B186" s="110"/>
      <c r="C186" s="110"/>
      <c r="D186" s="110"/>
      <c r="E186" s="110"/>
      <c r="F186" s="110"/>
      <c r="G186" s="110"/>
      <c r="H186" s="110"/>
    </row>
    <row r="187" customFormat="false" ht="20.25" hidden="false" customHeight="false" outlineLevel="0" collapsed="false">
      <c r="A187" s="110" t="s">
        <v>125</v>
      </c>
      <c r="B187" s="110"/>
      <c r="C187" s="110"/>
      <c r="D187" s="110"/>
      <c r="E187" s="110"/>
      <c r="F187" s="110"/>
      <c r="G187" s="110"/>
      <c r="H187" s="110"/>
    </row>
    <row r="188" customFormat="false" ht="20.25" hidden="false" customHeight="false" outlineLevel="0" collapsed="false">
      <c r="A188" s="111" t="s">
        <v>126</v>
      </c>
      <c r="B188" s="111"/>
      <c r="C188" s="111"/>
      <c r="D188" s="111"/>
      <c r="E188" s="111"/>
      <c r="F188" s="111"/>
      <c r="G188" s="111"/>
      <c r="H188" s="111"/>
    </row>
    <row r="189" customFormat="false" ht="18.75" hidden="true" customHeight="true" outlineLevel="0" collapsed="false">
      <c r="A189" s="112" t="s">
        <v>127</v>
      </c>
      <c r="B189" s="112"/>
      <c r="C189" s="112"/>
      <c r="D189" s="112"/>
      <c r="E189" s="112"/>
      <c r="F189" s="112"/>
      <c r="G189" s="112"/>
      <c r="H189" s="112"/>
    </row>
    <row r="190" customFormat="false" ht="18.75" hidden="true" customHeight="true" outlineLevel="0" collapsed="false">
      <c r="A190" s="113" t="s">
        <v>128</v>
      </c>
      <c r="B190" s="113"/>
      <c r="C190" s="113"/>
      <c r="D190" s="113"/>
      <c r="E190" s="113"/>
      <c r="F190" s="113"/>
      <c r="G190" s="113"/>
      <c r="H190" s="113"/>
    </row>
    <row r="191" customFormat="false" ht="18.75" hidden="false" customHeight="false" outlineLevel="0" collapsed="false">
      <c r="A191" s="114" t="s">
        <v>129</v>
      </c>
      <c r="B191" s="114"/>
      <c r="C191" s="114"/>
      <c r="D191" s="114"/>
      <c r="E191" s="114"/>
      <c r="F191" s="114"/>
      <c r="G191" s="114"/>
      <c r="H191" s="114"/>
    </row>
  </sheetData>
  <autoFilter ref="A53:I179"/>
  <mergeCells count="135">
    <mergeCell ref="A1:H1"/>
    <mergeCell ref="A2:H2"/>
    <mergeCell ref="A3:H3"/>
    <mergeCell ref="A4:H4"/>
    <mergeCell ref="A5:H5"/>
    <mergeCell ref="A6:B6"/>
    <mergeCell ref="A7:B7"/>
    <mergeCell ref="C7:E7"/>
    <mergeCell ref="F7:H7"/>
    <mergeCell ref="G8:H8"/>
    <mergeCell ref="G9:H9"/>
    <mergeCell ref="A10:B10"/>
    <mergeCell ref="C10:E10"/>
    <mergeCell ref="F10:H10"/>
    <mergeCell ref="A11:B11"/>
    <mergeCell ref="C11:E11"/>
    <mergeCell ref="A12:H12"/>
    <mergeCell ref="A17:H17"/>
    <mergeCell ref="A19:G19"/>
    <mergeCell ref="A20:F20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B31"/>
    <mergeCell ref="A32:B32"/>
    <mergeCell ref="C32:E32"/>
    <mergeCell ref="F32:H32"/>
    <mergeCell ref="G33:H33"/>
    <mergeCell ref="G34:H34"/>
    <mergeCell ref="A35:B35"/>
    <mergeCell ref="C35:E35"/>
    <mergeCell ref="F35:H35"/>
    <mergeCell ref="A36:B36"/>
    <mergeCell ref="C36:E36"/>
    <mergeCell ref="A37:H37"/>
    <mergeCell ref="A42:H42"/>
    <mergeCell ref="A44:G44"/>
    <mergeCell ref="A45:F45"/>
    <mergeCell ref="A47:H47"/>
    <mergeCell ref="A48:H48"/>
    <mergeCell ref="A49:H49"/>
    <mergeCell ref="A50:H50"/>
    <mergeCell ref="A51:H51"/>
    <mergeCell ref="A52:H52"/>
    <mergeCell ref="A54:A55"/>
    <mergeCell ref="B54:B55"/>
    <mergeCell ref="A56:A57"/>
    <mergeCell ref="B56:B57"/>
    <mergeCell ref="A58:A60"/>
    <mergeCell ref="B58:B60"/>
    <mergeCell ref="A62:A64"/>
    <mergeCell ref="B62:B64"/>
    <mergeCell ref="A65:A67"/>
    <mergeCell ref="B65:B67"/>
    <mergeCell ref="A70:A71"/>
    <mergeCell ref="B70:B71"/>
    <mergeCell ref="A74:A75"/>
    <mergeCell ref="B74:B75"/>
    <mergeCell ref="A81:A83"/>
    <mergeCell ref="B81:B83"/>
    <mergeCell ref="A84:A85"/>
    <mergeCell ref="B84:B85"/>
    <mergeCell ref="A88:A89"/>
    <mergeCell ref="B88:B89"/>
    <mergeCell ref="A90:A91"/>
    <mergeCell ref="B90:B91"/>
    <mergeCell ref="A92:A93"/>
    <mergeCell ref="B92:B93"/>
    <mergeCell ref="B94:B95"/>
    <mergeCell ref="A96:A97"/>
    <mergeCell ref="B96:B97"/>
    <mergeCell ref="A100:A101"/>
    <mergeCell ref="B100:B101"/>
    <mergeCell ref="A105:A107"/>
    <mergeCell ref="B105:B107"/>
    <mergeCell ref="A110:A111"/>
    <mergeCell ref="B110:B111"/>
    <mergeCell ref="A116:A117"/>
    <mergeCell ref="B116:B117"/>
    <mergeCell ref="A118:A120"/>
    <mergeCell ref="B118:B120"/>
    <mergeCell ref="B121:B124"/>
    <mergeCell ref="A122:A124"/>
    <mergeCell ref="A126:A128"/>
    <mergeCell ref="B126:B128"/>
    <mergeCell ref="A130:A131"/>
    <mergeCell ref="B130:B131"/>
    <mergeCell ref="A132:A134"/>
    <mergeCell ref="B132:B134"/>
    <mergeCell ref="A137:A139"/>
    <mergeCell ref="B137:B139"/>
    <mergeCell ref="A140:A142"/>
    <mergeCell ref="B140:B142"/>
    <mergeCell ref="A144:A145"/>
    <mergeCell ref="B144:B145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61:A162"/>
    <mergeCell ref="B161:B162"/>
    <mergeCell ref="A164:A165"/>
    <mergeCell ref="B164:B165"/>
    <mergeCell ref="A167:A168"/>
    <mergeCell ref="B167:B168"/>
    <mergeCell ref="A171:A172"/>
    <mergeCell ref="B171:B172"/>
    <mergeCell ref="A173:H173"/>
    <mergeCell ref="A174:A177"/>
    <mergeCell ref="B174:B177"/>
    <mergeCell ref="A178:A179"/>
    <mergeCell ref="B178:B179"/>
    <mergeCell ref="B181:H181"/>
    <mergeCell ref="A182:H182"/>
    <mergeCell ref="B183:H183"/>
    <mergeCell ref="A184:H184"/>
    <mergeCell ref="A185:H185"/>
    <mergeCell ref="A186:H186"/>
    <mergeCell ref="A187:H187"/>
    <mergeCell ref="A188:H188"/>
    <mergeCell ref="A189:H189"/>
    <mergeCell ref="A190:H190"/>
    <mergeCell ref="A191:H191"/>
  </mergeCells>
  <hyperlinks>
    <hyperlink ref="B58" r:id="rId1" display="Алиссум "/>
    <hyperlink ref="B62" r:id="rId2" display="Аптения (Суккулент)"/>
    <hyperlink ref="B65" r:id="rId3" display="Бакопа "/>
    <hyperlink ref="B70" r:id="rId4" display="Биденс"/>
    <hyperlink ref="B74" r:id="rId5" display="Вербена ампельная "/>
    <hyperlink ref="B81" r:id="rId6" display="Дихондра"/>
    <hyperlink ref="B84" r:id="rId7" display="Жасмин полиантовый"/>
    <hyperlink ref="B90" r:id="rId8" display="Калибрахоа "/>
    <hyperlink ref="B92" r:id="rId9" display="Каллизия "/>
    <hyperlink ref="B96" r:id="rId10" display="Камнеломка"/>
    <hyperlink ref="B102" r:id="rId11" display="Крестовник Роули (Сенецио)"/>
    <hyperlink ref="B104" r:id="rId12" display="Ламиаструм (зеленчук жёлтый)"/>
    <hyperlink ref="B109" r:id="rId13" display="Мюленбекия"/>
    <hyperlink ref="B110" r:id="rId14" display="Нематантус грегариус (Гипоцирта)"/>
    <hyperlink ref="B114" r:id="rId15" display="Пеларгония зональная  "/>
    <hyperlink ref="B115" r:id="rId16" display="Пеларгония плющелистная "/>
    <hyperlink ref="B118" r:id="rId17" display="Пеперомия в ассортименте"/>
    <hyperlink ref="B126" r:id="rId18" display="Пилея Монетолистная, Мелколистная, Сизолистная, Прижатая"/>
    <hyperlink ref="B129" r:id="rId19" display="Плектрантус в ассортименте"/>
    <hyperlink ref="B130" r:id="rId20" display="Плющ (Хедера) "/>
    <hyperlink ref="B132" r:id="rId21" display="Портулак ампельный"/>
    <hyperlink ref="B137" r:id="rId22" display="Седум "/>
    <hyperlink ref="B140" r:id="rId23" display="Сенполия (фиалка)"/>
    <hyperlink ref="B143" r:id="rId24" display="Солейролия (Гелксина)"/>
    <hyperlink ref="B163" r:id="rId25" display="Хлорофитум "/>
    <hyperlink ref="B166" r:id="rId26" display="Циссус Антарктический "/>
    <hyperlink ref="B174" r:id="rId27" display="Балконный ящик (калиброхоа, петуния, колеус)"/>
    <hyperlink ref="B178" r:id="rId28" display="Балконный ящик (пеларгония)"/>
    <hyperlink ref="A189" r:id="rId29" display="http://rassadacvetov.com"/>
  </hyperlinks>
  <printOptions headings="false" gridLines="false" gridLinesSet="true" horizontalCentered="true" verticalCentered="false"/>
  <pageMargins left="0.0784722222222222" right="0.0784722222222222" top="0.0784722222222222" bottom="0.39375" header="0.511811023622047" footer="0.0784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9" man="true" max="65535" min="0"/>
  </colBreaks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04:14Z</dcterms:created>
  <dc:creator>user6</dc:creator>
  <dc:description/>
  <dc:language>en-US</dc:language>
  <cp:lastModifiedBy>Ольга Сазанова</cp:lastModifiedBy>
  <cp:lastPrinted>2024-09-13T14:39:26Z</cp:lastPrinted>
  <dcterms:modified xsi:type="dcterms:W3CDTF">2025-01-29T1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3106253E94D17974CC61D30BD3FEE_12</vt:lpwstr>
  </property>
  <property fmtid="{D5CDD505-2E9C-101B-9397-08002B2CF9AE}" pid="3" name="KSOProductBuildVer">
    <vt:lpwstr>1049-12.2.0.13359</vt:lpwstr>
  </property>
</Properties>
</file>