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айс рассада овощей" sheetId="1" state="visible" r:id="rId2"/>
  </sheets>
  <definedNames>
    <definedName function="false" hidden="true" localSheetId="0" name="_xlnm._FilterDatabase" vbProcedure="false">'Прайс рассада овощей'!$B$19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r>
      <rPr>
        <b val="true"/>
        <sz val="14"/>
        <rFont val="Times New Roman"/>
        <family val="1"/>
        <charset val="204"/>
      </rPr>
      <t xml:space="preserve">Розничн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до 30 000 руб.</t>
    </r>
  </si>
  <si>
    <r>
      <rPr>
        <b val="true"/>
        <sz val="14"/>
        <rFont val="Times New Roman"/>
        <family val="1"/>
        <charset val="204"/>
      </rPr>
      <t xml:space="preserve">Мелк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10 000 руб. до 70 000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4"/>
        <rFont val="Times New Roman"/>
        <family val="1"/>
        <charset val="204"/>
      </rPr>
      <t xml:space="preserve">Крупнооптовая цена</t>
    </r>
    <r>
      <rPr>
        <sz val="14"/>
        <rFont val="Times New Roman"/>
        <family val="1"/>
        <charset val="204"/>
      </rPr>
      <t xml:space="preserve"> устанавливается при покупке товара на сумму от 70 001 руб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    Выращивание под заказ. Доставка.                                                                 15.01.2025 г.  </t>
  </si>
  <si>
    <t xml:space="preserve">ПРАЙС-ЛИСТ на 2025 год  ОВОЩНАЯ РАССАДА, ТРАВЫ в кассетах                   </t>
  </si>
  <si>
    <t xml:space="preserve">№</t>
  </si>
  <si>
    <t xml:space="preserve">Культура</t>
  </si>
  <si>
    <t xml:space="preserve">Упаковка, количество ячеек, шт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Арбуз</t>
  </si>
  <si>
    <t xml:space="preserve">6 яч</t>
  </si>
  <si>
    <t xml:space="preserve">Базилик овощной</t>
  </si>
  <si>
    <t xml:space="preserve">Баклажан </t>
  </si>
  <si>
    <t xml:space="preserve">6 яч/ 54 яч</t>
  </si>
  <si>
    <t xml:space="preserve">Дыня</t>
  </si>
  <si>
    <t xml:space="preserve">Кабачок</t>
  </si>
  <si>
    <t xml:space="preserve">Капуста белокочанная</t>
  </si>
  <si>
    <t xml:space="preserve">Капуста брокколи</t>
  </si>
  <si>
    <t xml:space="preserve">Капуста брюссельская</t>
  </si>
  <si>
    <t xml:space="preserve">Капуста кольраби</t>
  </si>
  <si>
    <t xml:space="preserve">Капуста краснокочанная</t>
  </si>
  <si>
    <t xml:space="preserve">Капуста пекинская</t>
  </si>
  <si>
    <t xml:space="preserve">Капуста савойская </t>
  </si>
  <si>
    <t xml:space="preserve">Капуста цветная</t>
  </si>
  <si>
    <t xml:space="preserve">Кукуруза сахарная</t>
  </si>
  <si>
    <t xml:space="preserve">Огурец</t>
  </si>
  <si>
    <t xml:space="preserve">Патиссон</t>
  </si>
  <si>
    <t xml:space="preserve">Перец сладкий</t>
  </si>
  <si>
    <t xml:space="preserve">Перец острый</t>
  </si>
  <si>
    <t xml:space="preserve">Сельдерей корневой</t>
  </si>
  <si>
    <t xml:space="preserve">Сельдерей листовой</t>
  </si>
  <si>
    <t xml:space="preserve">Сельдерей черешковый</t>
  </si>
  <si>
    <t xml:space="preserve">Томат детерминантный</t>
  </si>
  <si>
    <t xml:space="preserve">Томат индетерминантный</t>
  </si>
  <si>
    <t xml:space="preserve">Томат черри</t>
  </si>
  <si>
    <t xml:space="preserve">Тыква крупноплодная</t>
  </si>
  <si>
    <t xml:space="preserve">Тыква мускатная</t>
  </si>
  <si>
    <t xml:space="preserve">ПРАЙС-ЛИСТ на 2025 год  ОВОЩНАЯ РАССАДА, ТРАВЫ в горшках            </t>
  </si>
  <si>
    <t xml:space="preserve">d 9-10</t>
  </si>
  <si>
    <t xml:space="preserve">d 12</t>
  </si>
  <si>
    <t xml:space="preserve">Перец декоративный</t>
  </si>
  <si>
    <t xml:space="preserve">d 19</t>
  </si>
  <si>
    <t xml:space="preserve">Перец </t>
  </si>
  <si>
    <t xml:space="preserve">Спаржа</t>
  </si>
  <si>
    <t xml:space="preserve">Томат </t>
  </si>
  <si>
    <t xml:space="preserve">                                         картонная коробка 60х40х20 - цена 150 руб.</t>
  </si>
  <si>
    <t xml:space="preserve">картонная коробка 60х40х40 - цена 170 руб.</t>
  </si>
  <si>
    <t xml:space="preserve">                                        картонная коробка 60х40х50 - цена 240 руб.</t>
  </si>
  <si>
    <t xml:space="preserve">ящик пластиковый 60х40х20 - цена 300 руб.</t>
  </si>
  <si>
    <t xml:space="preserve">тел.: 8 (916) 345-00-75, 8 (969) 345-00-75, 8 (966) 345-00-75,  </t>
  </si>
  <si>
    <t xml:space="preserve">8 (967) 027-95-51, 8 (495) 640-59-58.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sale@rassadacvetov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3366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4"/>
      <color rgb="FF000000"/>
      <name val="Arial"/>
      <family val="2"/>
    </font>
    <font>
      <u val="single"/>
      <sz val="14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3</xdr:row>
      <xdr:rowOff>39960</xdr:rowOff>
    </xdr:from>
    <xdr:to>
      <xdr:col>7</xdr:col>
      <xdr:colOff>332640</xdr:colOff>
      <xdr:row>66</xdr:row>
      <xdr:rowOff>28440</xdr:rowOff>
    </xdr:to>
    <xdr:pic>
      <xdr:nvPicPr>
        <xdr:cNvPr id="0" name="Рисунок 2" descr="img133.jpg"/>
        <xdr:cNvPicPr/>
      </xdr:nvPicPr>
      <xdr:blipFill>
        <a:blip r:embed="rId1"/>
        <a:stretch/>
      </xdr:blipFill>
      <xdr:spPr>
        <a:xfrm>
          <a:off x="331560" y="18774360"/>
          <a:ext cx="7437600" cy="25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2560</xdr:colOff>
      <xdr:row>0</xdr:row>
      <xdr:rowOff>0</xdr:rowOff>
    </xdr:from>
    <xdr:to>
      <xdr:col>5</xdr:col>
      <xdr:colOff>322560</xdr:colOff>
      <xdr:row>0</xdr:row>
      <xdr:rowOff>155016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123640" y="0"/>
          <a:ext cx="4005360" cy="15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product-category/ovoshhi-i-pryanye-travy/?filter_plantname=arbuz" TargetMode="External"/><Relationship Id="rId2" Type="http://schemas.openxmlformats.org/officeDocument/2006/relationships/hyperlink" Target="https://rassadacvetov.com/product-category/ovoshhi-i-pryanye-travy/?filter_plantname=bazilik" TargetMode="External"/><Relationship Id="rId3" Type="http://schemas.openxmlformats.org/officeDocument/2006/relationships/hyperlink" Target="https://rassadacvetov.com/product-category/ovoshhi-i-pryanye-travy/?filter_plantname=baklazhan" TargetMode="External"/><Relationship Id="rId4" Type="http://schemas.openxmlformats.org/officeDocument/2006/relationships/hyperlink" Target="https://rassadacvetov.com/product-category/ovoshhi-i-pryanye-travy/?filter_plantname=dynya" TargetMode="External"/><Relationship Id="rId5" Type="http://schemas.openxmlformats.org/officeDocument/2006/relationships/hyperlink" Target="https://rassadacvetov.com/product-category/ovoshhi-i-pryanye-travy/?filter_plantname=kabachok" TargetMode="External"/><Relationship Id="rId6" Type="http://schemas.openxmlformats.org/officeDocument/2006/relationships/hyperlink" Target="https://rassadacvetov.com/product-category/ovoshhi-i-pryanye-travy/?filter_plantname=kapusta" TargetMode="External"/><Relationship Id="rId7" Type="http://schemas.openxmlformats.org/officeDocument/2006/relationships/hyperlink" Target="https://rassadacvetov.com/product-category/ovoshhi-i-pryanye-travy/?filter_plantname=kapusta" TargetMode="External"/><Relationship Id="rId8" Type="http://schemas.openxmlformats.org/officeDocument/2006/relationships/hyperlink" Target="https://rassadacvetov.com/product-category/ovoshhi-i-pryanye-travy/?filter_plantname=kapusta" TargetMode="External"/><Relationship Id="rId9" Type="http://schemas.openxmlformats.org/officeDocument/2006/relationships/hyperlink" Target="https://rassadacvetov.com/product-category/ovoshhi-i-pryanye-travy/?filter_plantname=kapusta" TargetMode="External"/><Relationship Id="rId10" Type="http://schemas.openxmlformats.org/officeDocument/2006/relationships/hyperlink" Target="https://rassadacvetov.com/product-category/ovoshhi-i-pryanye-travy/?filter_plantname=kapusta" TargetMode="External"/><Relationship Id="rId11" Type="http://schemas.openxmlformats.org/officeDocument/2006/relationships/hyperlink" Target="https://rassadacvetov.com/product-category/ovoshhi-i-pryanye-travy/?filter_plantname=kapusta" TargetMode="External"/><Relationship Id="rId12" Type="http://schemas.openxmlformats.org/officeDocument/2006/relationships/hyperlink" Target="https://rassadacvetov.com/product-category/ovoshhi-i-pryanye-travy/?filter_plantname=kukuruza" TargetMode="External"/><Relationship Id="rId13" Type="http://schemas.openxmlformats.org/officeDocument/2006/relationships/hyperlink" Target="https://rassadacvetov.com/product-category/ovoshhi-i-pryanye-travy/?filter_plantname=ogurets" TargetMode="External"/><Relationship Id="rId14" Type="http://schemas.openxmlformats.org/officeDocument/2006/relationships/hyperlink" Target="https://rassadacvetov.com/product-category/ovoshhi-i-pryanye-travy/?filter_plantname=patisson" TargetMode="External"/><Relationship Id="rId15" Type="http://schemas.openxmlformats.org/officeDocument/2006/relationships/hyperlink" Target="https://rassadacvetov.com/product-category/ovoshhi-i-pryanye-travy/?filter_plantname=perets" TargetMode="External"/><Relationship Id="rId16" Type="http://schemas.openxmlformats.org/officeDocument/2006/relationships/hyperlink" Target="https://rassadacvetov.com/product-category/ovoshhi-i-pryanye-travy/?filter_plantname=perets" TargetMode="External"/><Relationship Id="rId17" Type="http://schemas.openxmlformats.org/officeDocument/2006/relationships/hyperlink" Target="https://rassadacvetov.com/product-category/ovoshhi-i-pryanye-travy/?filter_plantname=selderej" TargetMode="External"/><Relationship Id="rId18" Type="http://schemas.openxmlformats.org/officeDocument/2006/relationships/hyperlink" Target="https://rassadacvetov.com/product-category/ovoshhi-i-pryanye-travy/?filter_plantname=selderej" TargetMode="External"/><Relationship Id="rId19" Type="http://schemas.openxmlformats.org/officeDocument/2006/relationships/hyperlink" Target="https://rassadacvetov.com/product-category/ovoshhi-i-pryanye-travy/?filter_plantname=selderej" TargetMode="External"/><Relationship Id="rId20" Type="http://schemas.openxmlformats.org/officeDocument/2006/relationships/hyperlink" Target="https://rassadacvetov.com/product-category/ovoshhi-i-pryanye-travy/?filter_plantname=tomat" TargetMode="External"/><Relationship Id="rId21" Type="http://schemas.openxmlformats.org/officeDocument/2006/relationships/hyperlink" Target="https://rassadacvetov.com/product-category/ovoshhi-i-pryanye-travy/?filter_plantname=tomat" TargetMode="External"/><Relationship Id="rId22" Type="http://schemas.openxmlformats.org/officeDocument/2006/relationships/hyperlink" Target="https://rassadacvetov.com/product-category/ovoshhi-i-pryanye-travy/?filter_plantname=tomat" TargetMode="External"/><Relationship Id="rId23" Type="http://schemas.openxmlformats.org/officeDocument/2006/relationships/hyperlink" Target="https://rassadacvetov.com/product-category/ovoshhi-i-pryanye-travy/?filter_plantname=tykva" TargetMode="External"/><Relationship Id="rId24" Type="http://schemas.openxmlformats.org/officeDocument/2006/relationships/hyperlink" Target="https://rassadacvetov.com/product-category/ovoshhi-i-pryanye-travy/?filter_plantname=tykva" TargetMode="External"/><Relationship Id="rId25" Type="http://schemas.openxmlformats.org/officeDocument/2006/relationships/hyperlink" Target="https://rassadacvetov.com/product-category/ovoshhi-i-pryanye-travy/?filter_plantname=bazilik" TargetMode="External"/><Relationship Id="rId26" Type="http://schemas.openxmlformats.org/officeDocument/2006/relationships/hyperlink" Target="https://rassadacvetov.com/product-category/ovoshhi-i-pryanye-travy/?filter_plantname=baklazhan" TargetMode="External"/><Relationship Id="rId27" Type="http://schemas.openxmlformats.org/officeDocument/2006/relationships/hyperlink" Target="https://rassadacvetov.com/product-category/ovoshhi-i-pryanye-travy/?filter_plantname=kabachok" TargetMode="External"/><Relationship Id="rId28" Type="http://schemas.openxmlformats.org/officeDocument/2006/relationships/hyperlink" Target="https://rassadacvetov.com/product-category/ovoshhi-i-pryanye-travy/?filter_plantname=ogurets" TargetMode="External"/><Relationship Id="rId29" Type="http://schemas.openxmlformats.org/officeDocument/2006/relationships/hyperlink" Target="https://rassadacvetov.com/product-category/ovoshhi-i-pryanye-travy/?filter_plantname=ogurets" TargetMode="External"/><Relationship Id="rId30" Type="http://schemas.openxmlformats.org/officeDocument/2006/relationships/hyperlink" Target="https://rassadacvetov.com/product-category/ovoshhi-i-pryanye-travy/?filter_plantname=perets" TargetMode="External"/><Relationship Id="rId31" Type="http://schemas.openxmlformats.org/officeDocument/2006/relationships/hyperlink" Target="https://rassadacvetov.com/product-category/ovoshhi-i-pryanye-travy/?filter_plantname=perets" TargetMode="External"/><Relationship Id="rId32" Type="http://schemas.openxmlformats.org/officeDocument/2006/relationships/hyperlink" Target="https://rassadacvetov.com/product-category/ovoshhi-i-pryanye-travy/?filter_plantname=perets" TargetMode="External"/><Relationship Id="rId33" Type="http://schemas.openxmlformats.org/officeDocument/2006/relationships/hyperlink" Target="https://rassadacvetov.com/product-category/ovoshhi-i-pryanye-travy/?filter_plantname=perets" TargetMode="External"/><Relationship Id="rId34" Type="http://schemas.openxmlformats.org/officeDocument/2006/relationships/hyperlink" Target="https://rassadacvetov.com/product-category/ovoshhi-i-pryanye-travy/?filter_plantname=tomat" TargetMode="External"/><Relationship Id="rId35" Type="http://schemas.openxmlformats.org/officeDocument/2006/relationships/hyperlink" Target="https://rassadacvetov.com/product-category/ovoshhi-i-pryanye-travy/?filter_plantname=tomat" TargetMode="External"/><Relationship Id="rId36" Type="http://schemas.openxmlformats.org/officeDocument/2006/relationships/hyperlink" Target="http://rassadacvetov.com/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46" colorId="64" zoomScale="98" zoomScaleNormal="98" zoomScalePageLayoutView="100" workbookViewId="0">
      <selection pane="topLeft" activeCell="A63" activeCellId="0" sqref="A63:H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0" width="13.41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9.14"/>
    <col collapsed="false" customWidth="true" hidden="false" outlineLevel="0" max="8" min="8" style="0" width="10.13"/>
  </cols>
  <sheetData>
    <row r="1" s="2" customFormat="true" ht="12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2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3</v>
      </c>
      <c r="B5" s="7"/>
      <c r="C5" s="8"/>
      <c r="D5" s="8"/>
      <c r="E5" s="8"/>
      <c r="F5" s="9"/>
      <c r="G5" s="9"/>
      <c r="H5" s="10"/>
    </row>
    <row r="6" customFormat="false" ht="15" hidden="false" customHeight="true" outlineLevel="0" collapsed="false">
      <c r="A6" s="11" t="s">
        <v>4</v>
      </c>
      <c r="B6" s="11"/>
      <c r="C6" s="8"/>
      <c r="D6" s="8"/>
      <c r="E6" s="8"/>
      <c r="F6" s="12" t="s">
        <v>5</v>
      </c>
      <c r="G6" s="12"/>
      <c r="H6" s="12"/>
    </row>
    <row r="7" customFormat="false" ht="15" hidden="false" customHeight="true" outlineLevel="0" collapsed="false">
      <c r="A7" s="11" t="s">
        <v>6</v>
      </c>
      <c r="B7" s="11"/>
      <c r="C7" s="8"/>
      <c r="D7" s="8"/>
      <c r="E7" s="8"/>
      <c r="F7" s="13" t="n">
        <f aca="false">SUM(H21:H46)</f>
        <v>0</v>
      </c>
      <c r="G7" s="13"/>
      <c r="H7" s="13"/>
    </row>
    <row r="8" customFormat="false" ht="15" hidden="false" customHeight="true" outlineLevel="0" collapsed="false">
      <c r="A8" s="11" t="s">
        <v>7</v>
      </c>
      <c r="B8" s="11"/>
      <c r="C8" s="8"/>
      <c r="D8" s="8"/>
      <c r="E8" s="8"/>
      <c r="F8" s="9"/>
      <c r="G8" s="9"/>
      <c r="H8" s="10"/>
    </row>
    <row r="9" customFormat="false" ht="15" hidden="false" customHeight="true" outlineLevel="0" collapsed="false">
      <c r="A9" s="14" t="s">
        <v>8</v>
      </c>
      <c r="B9" s="14"/>
      <c r="C9" s="8"/>
      <c r="D9" s="8"/>
      <c r="E9" s="8"/>
      <c r="F9" s="9"/>
      <c r="G9" s="9"/>
      <c r="H9" s="10"/>
    </row>
    <row r="10" s="16" customFormat="true" ht="20.1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</row>
    <row r="11" s="16" customFormat="true" ht="20.1" hidden="false" customHeight="true" outlineLevel="0" collapsed="false">
      <c r="A11" s="17"/>
      <c r="B11" s="18" t="s">
        <v>10</v>
      </c>
      <c r="C11" s="19"/>
      <c r="D11" s="20"/>
      <c r="E11" s="20"/>
      <c r="F11" s="20"/>
      <c r="G11" s="6"/>
      <c r="H11" s="6"/>
      <c r="I11" s="21"/>
      <c r="J11" s="21"/>
      <c r="K11" s="21"/>
    </row>
    <row r="12" s="16" customFormat="true" ht="20.1" hidden="false" customHeight="true" outlineLevel="0" collapsed="false">
      <c r="A12" s="6"/>
      <c r="B12" s="18" t="s">
        <v>11</v>
      </c>
      <c r="C12" s="0"/>
      <c r="D12" s="22"/>
      <c r="E12" s="22"/>
      <c r="F12" s="22"/>
      <c r="G12" s="17"/>
      <c r="H12" s="23"/>
      <c r="I12" s="21"/>
      <c r="J12" s="21"/>
      <c r="K12" s="21"/>
    </row>
    <row r="13" s="16" customFormat="true" ht="42.75" hidden="false" customHeight="true" outlineLevel="0" collapsed="false">
      <c r="A13" s="6"/>
      <c r="B13" s="24" t="s">
        <v>12</v>
      </c>
      <c r="C13" s="24"/>
      <c r="D13" s="24"/>
      <c r="E13" s="24"/>
      <c r="F13" s="24"/>
      <c r="G13" s="24"/>
      <c r="H13" s="24"/>
      <c r="I13" s="21"/>
      <c r="J13" s="21"/>
      <c r="K13" s="21"/>
    </row>
    <row r="14" s="16" customFormat="true" ht="18.75" hidden="false" customHeight="true" outlineLevel="0" collapsed="false">
      <c r="A14" s="6"/>
      <c r="B14" s="18" t="s">
        <v>13</v>
      </c>
      <c r="C14" s="0"/>
      <c r="D14" s="22"/>
      <c r="E14" s="22"/>
      <c r="F14" s="22"/>
      <c r="G14" s="17"/>
      <c r="H14" s="23"/>
      <c r="I14" s="21"/>
      <c r="J14" s="21"/>
      <c r="K14" s="21"/>
    </row>
    <row r="15" s="16" customFormat="true" ht="45.75" hidden="false" customHeight="true" outlineLevel="0" collapsed="false">
      <c r="A15" s="6"/>
      <c r="B15" s="24" t="s">
        <v>14</v>
      </c>
      <c r="C15" s="24"/>
      <c r="D15" s="24"/>
      <c r="E15" s="24"/>
      <c r="F15" s="24"/>
      <c r="G15" s="24"/>
      <c r="H15" s="24"/>
      <c r="I15" s="21"/>
      <c r="J15" s="21"/>
      <c r="K15" s="21"/>
    </row>
    <row r="16" s="16" customFormat="true" ht="18.75" hidden="false" customHeight="true" outlineLevel="0" collapsed="false">
      <c r="A16" s="6"/>
      <c r="B16" s="24" t="s">
        <v>15</v>
      </c>
      <c r="C16" s="24"/>
      <c r="D16" s="24"/>
      <c r="E16" s="24"/>
      <c r="F16" s="24"/>
      <c r="G16" s="25"/>
      <c r="H16" s="25"/>
      <c r="I16" s="21"/>
      <c r="J16" s="21"/>
      <c r="K16" s="21"/>
    </row>
    <row r="17" s="2" customFormat="true" ht="18.75" hidden="false" customHeight="fals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</row>
    <row r="18" customFormat="false" ht="53.25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  <c r="H18" s="27"/>
    </row>
    <row r="19" customFormat="false" ht="26.25" hidden="false" customHeight="true" outlineLevel="0" collapsed="false">
      <c r="A19" s="28" t="s">
        <v>18</v>
      </c>
      <c r="B19" s="28" t="s">
        <v>19</v>
      </c>
      <c r="C19" s="29" t="s">
        <v>20</v>
      </c>
      <c r="D19" s="30" t="s">
        <v>21</v>
      </c>
      <c r="E19" s="30" t="s">
        <v>22</v>
      </c>
      <c r="F19" s="30" t="s">
        <v>23</v>
      </c>
      <c r="G19" s="30" t="s">
        <v>24</v>
      </c>
      <c r="H19" s="31" t="s">
        <v>25</v>
      </c>
    </row>
    <row r="20" customFormat="false" ht="31.5" hidden="false" customHeight="true" outlineLevel="0" collapsed="false">
      <c r="A20" s="28"/>
      <c r="B20" s="28"/>
      <c r="C20" s="29"/>
      <c r="D20" s="29"/>
      <c r="E20" s="29"/>
      <c r="F20" s="29"/>
      <c r="G20" s="29"/>
      <c r="H20" s="31"/>
    </row>
    <row r="21" s="36" customFormat="true" ht="20.1" hidden="false" customHeight="true" outlineLevel="0" collapsed="false">
      <c r="A21" s="32" t="n">
        <v>1</v>
      </c>
      <c r="B21" s="33" t="s">
        <v>26</v>
      </c>
      <c r="C21" s="32" t="s">
        <v>27</v>
      </c>
      <c r="D21" s="34" t="n">
        <v>33</v>
      </c>
      <c r="E21" s="35" t="n">
        <f aca="false">D21*0.8</f>
        <v>26.4</v>
      </c>
      <c r="F21" s="35" t="n">
        <f aca="false">D21*0.65</f>
        <v>21.45</v>
      </c>
      <c r="G21" s="32"/>
      <c r="H21" s="32"/>
    </row>
    <row r="22" customFormat="false" ht="20.1" hidden="false" customHeight="true" outlineLevel="0" collapsed="false">
      <c r="A22" s="37" t="n">
        <v>2</v>
      </c>
      <c r="B22" s="38" t="s">
        <v>28</v>
      </c>
      <c r="C22" s="37" t="s">
        <v>27</v>
      </c>
      <c r="D22" s="34" t="n">
        <v>33</v>
      </c>
      <c r="E22" s="35" t="n">
        <f aca="false">D22*0.8</f>
        <v>26.4</v>
      </c>
      <c r="F22" s="35" t="n">
        <f aca="false">D22*0.65</f>
        <v>21.45</v>
      </c>
      <c r="G22" s="39"/>
      <c r="H22" s="32"/>
      <c r="I22" s="40"/>
    </row>
    <row r="23" customFormat="false" ht="20.1" hidden="false" customHeight="true" outlineLevel="0" collapsed="false">
      <c r="A23" s="32" t="n">
        <v>3</v>
      </c>
      <c r="B23" s="33" t="s">
        <v>29</v>
      </c>
      <c r="C23" s="32" t="s">
        <v>30</v>
      </c>
      <c r="D23" s="34" t="n">
        <v>33</v>
      </c>
      <c r="E23" s="35" t="n">
        <f aca="false">D23*0.8</f>
        <v>26.4</v>
      </c>
      <c r="F23" s="35" t="n">
        <f aca="false">D23*0.65</f>
        <v>21.45</v>
      </c>
      <c r="G23" s="41"/>
      <c r="H23" s="32"/>
      <c r="J23" s="42"/>
    </row>
    <row r="24" customFormat="false" ht="20.1" hidden="false" customHeight="true" outlineLevel="0" collapsed="false">
      <c r="A24" s="32" t="n">
        <v>8</v>
      </c>
      <c r="B24" s="33" t="s">
        <v>31</v>
      </c>
      <c r="C24" s="32" t="s">
        <v>27</v>
      </c>
      <c r="D24" s="34" t="n">
        <v>33</v>
      </c>
      <c r="E24" s="35" t="n">
        <f aca="false">D24*0.8</f>
        <v>26.4</v>
      </c>
      <c r="F24" s="35" t="n">
        <f aca="false">D24*0.65</f>
        <v>21.45</v>
      </c>
      <c r="G24" s="41"/>
      <c r="H24" s="32"/>
      <c r="L24" s="40"/>
    </row>
    <row r="25" customFormat="false" ht="20.1" hidden="false" customHeight="true" outlineLevel="0" collapsed="false">
      <c r="A25" s="32" t="n">
        <v>11</v>
      </c>
      <c r="B25" s="33" t="s">
        <v>32</v>
      </c>
      <c r="C25" s="32" t="s">
        <v>27</v>
      </c>
      <c r="D25" s="34" t="n">
        <v>33</v>
      </c>
      <c r="E25" s="35" t="n">
        <f aca="false">D25*0.8</f>
        <v>26.4</v>
      </c>
      <c r="F25" s="35" t="n">
        <f aca="false">D25*0.65</f>
        <v>21.45</v>
      </c>
      <c r="G25" s="41"/>
      <c r="H25" s="32"/>
    </row>
    <row r="26" customFormat="false" ht="20.1" hidden="false" customHeight="true" outlineLevel="0" collapsed="false">
      <c r="A26" s="32" t="n">
        <v>12</v>
      </c>
      <c r="B26" s="33" t="s">
        <v>33</v>
      </c>
      <c r="C26" s="32" t="s">
        <v>30</v>
      </c>
      <c r="D26" s="34" t="n">
        <v>33</v>
      </c>
      <c r="E26" s="35" t="n">
        <f aca="false">D26*0.8</f>
        <v>26.4</v>
      </c>
      <c r="F26" s="35" t="n">
        <f aca="false">D26*0.65</f>
        <v>21.45</v>
      </c>
      <c r="G26" s="41"/>
      <c r="H26" s="32"/>
    </row>
    <row r="27" customFormat="false" ht="20.1" hidden="false" customHeight="true" outlineLevel="0" collapsed="false">
      <c r="A27" s="32" t="n">
        <v>13</v>
      </c>
      <c r="B27" s="33" t="s">
        <v>34</v>
      </c>
      <c r="C27" s="32" t="s">
        <v>27</v>
      </c>
      <c r="D27" s="34" t="n">
        <v>33</v>
      </c>
      <c r="E27" s="35" t="n">
        <f aca="false">D27*0.8</f>
        <v>26.4</v>
      </c>
      <c r="F27" s="35" t="n">
        <f aca="false">D27*0.65</f>
        <v>21.45</v>
      </c>
      <c r="G27" s="41"/>
      <c r="H27" s="32"/>
    </row>
    <row r="28" customFormat="false" ht="20.1" hidden="false" customHeight="true" outlineLevel="0" collapsed="false">
      <c r="A28" s="32" t="n">
        <v>14</v>
      </c>
      <c r="B28" s="33" t="s">
        <v>35</v>
      </c>
      <c r="C28" s="32" t="s">
        <v>27</v>
      </c>
      <c r="D28" s="34" t="n">
        <v>33</v>
      </c>
      <c r="E28" s="35" t="n">
        <f aca="false">D28*0.8</f>
        <v>26.4</v>
      </c>
      <c r="F28" s="35" t="n">
        <f aca="false">D28*0.65</f>
        <v>21.45</v>
      </c>
      <c r="G28" s="41"/>
      <c r="H28" s="32"/>
    </row>
    <row r="29" customFormat="false" ht="20.1" hidden="false" customHeight="true" outlineLevel="0" collapsed="false">
      <c r="A29" s="32" t="n">
        <v>15</v>
      </c>
      <c r="B29" s="33" t="s">
        <v>36</v>
      </c>
      <c r="C29" s="32" t="s">
        <v>27</v>
      </c>
      <c r="D29" s="34" t="n">
        <v>33</v>
      </c>
      <c r="E29" s="35" t="n">
        <f aca="false">D29*0.8</f>
        <v>26.4</v>
      </c>
      <c r="F29" s="35" t="n">
        <f aca="false">D29*0.65</f>
        <v>21.45</v>
      </c>
      <c r="G29" s="41"/>
      <c r="H29" s="32"/>
    </row>
    <row r="30" customFormat="false" ht="20.1" hidden="false" customHeight="true" outlineLevel="0" collapsed="false">
      <c r="A30" s="32" t="n">
        <v>16</v>
      </c>
      <c r="B30" s="33" t="s">
        <v>37</v>
      </c>
      <c r="C30" s="32" t="s">
        <v>27</v>
      </c>
      <c r="D30" s="34" t="n">
        <v>33</v>
      </c>
      <c r="E30" s="35" t="n">
        <f aca="false">D30*0.8</f>
        <v>26.4</v>
      </c>
      <c r="F30" s="35" t="n">
        <f aca="false">D30*0.65</f>
        <v>21.45</v>
      </c>
      <c r="G30" s="41"/>
      <c r="H30" s="32"/>
    </row>
    <row r="31" customFormat="false" ht="20.1" hidden="false" customHeight="true" outlineLevel="0" collapsed="false">
      <c r="A31" s="32" t="n">
        <v>18</v>
      </c>
      <c r="B31" s="33" t="s">
        <v>38</v>
      </c>
      <c r="C31" s="32" t="s">
        <v>27</v>
      </c>
      <c r="D31" s="34" t="n">
        <v>33</v>
      </c>
      <c r="E31" s="35" t="n">
        <f aca="false">D31*0.8</f>
        <v>26.4</v>
      </c>
      <c r="F31" s="35" t="n">
        <f aca="false">D31*0.65</f>
        <v>21.45</v>
      </c>
      <c r="G31" s="41"/>
      <c r="H31" s="32"/>
    </row>
    <row r="32" customFormat="false" ht="20.1" hidden="false" customHeight="true" outlineLevel="0" collapsed="false">
      <c r="A32" s="32" t="n">
        <v>19</v>
      </c>
      <c r="B32" s="33" t="s">
        <v>39</v>
      </c>
      <c r="C32" s="32" t="s">
        <v>27</v>
      </c>
      <c r="D32" s="34" t="n">
        <v>33</v>
      </c>
      <c r="E32" s="35" t="n">
        <f aca="false">D32*0.8</f>
        <v>26.4</v>
      </c>
      <c r="F32" s="35" t="n">
        <f aca="false">D32*0.65</f>
        <v>21.45</v>
      </c>
      <c r="G32" s="41"/>
      <c r="H32" s="32"/>
    </row>
    <row r="33" customFormat="false" ht="20.1" hidden="false" customHeight="true" outlineLevel="0" collapsed="false">
      <c r="A33" s="32" t="n">
        <v>20</v>
      </c>
      <c r="B33" s="33" t="s">
        <v>40</v>
      </c>
      <c r="C33" s="32" t="s">
        <v>27</v>
      </c>
      <c r="D33" s="34" t="n">
        <v>33</v>
      </c>
      <c r="E33" s="35" t="n">
        <f aca="false">D33*0.8</f>
        <v>26.4</v>
      </c>
      <c r="F33" s="35" t="n">
        <f aca="false">D33*0.65</f>
        <v>21.45</v>
      </c>
      <c r="G33" s="41"/>
      <c r="H33" s="32"/>
    </row>
    <row r="34" customFormat="false" ht="20.1" hidden="false" customHeight="true" outlineLevel="0" collapsed="false">
      <c r="A34" s="32" t="n">
        <v>22</v>
      </c>
      <c r="B34" s="33" t="s">
        <v>41</v>
      </c>
      <c r="C34" s="32" t="s">
        <v>27</v>
      </c>
      <c r="D34" s="34" t="n">
        <v>33</v>
      </c>
      <c r="E34" s="35" t="n">
        <f aca="false">D34*0.8</f>
        <v>26.4</v>
      </c>
      <c r="F34" s="35" t="n">
        <f aca="false">D34*0.65</f>
        <v>21.45</v>
      </c>
      <c r="G34" s="41"/>
      <c r="H34" s="32"/>
    </row>
    <row r="35" customFormat="false" ht="20.1" hidden="false" customHeight="true" outlineLevel="0" collapsed="false">
      <c r="A35" s="32" t="n">
        <v>31</v>
      </c>
      <c r="B35" s="33" t="s">
        <v>42</v>
      </c>
      <c r="C35" s="32" t="s">
        <v>30</v>
      </c>
      <c r="D35" s="34" t="n">
        <v>33</v>
      </c>
      <c r="E35" s="35" t="n">
        <f aca="false">D35*0.8</f>
        <v>26.4</v>
      </c>
      <c r="F35" s="35" t="n">
        <f aca="false">D35*0.65</f>
        <v>21.45</v>
      </c>
      <c r="G35" s="41"/>
      <c r="H35" s="32"/>
    </row>
    <row r="36" customFormat="false" ht="20.1" hidden="false" customHeight="true" outlineLevel="0" collapsed="false">
      <c r="A36" s="32" t="n">
        <v>35</v>
      </c>
      <c r="B36" s="33" t="s">
        <v>43</v>
      </c>
      <c r="C36" s="32" t="s">
        <v>27</v>
      </c>
      <c r="D36" s="34" t="n">
        <v>33</v>
      </c>
      <c r="E36" s="35" t="n">
        <f aca="false">D36*0.8</f>
        <v>26.4</v>
      </c>
      <c r="F36" s="35" t="n">
        <f aca="false">D36*0.65</f>
        <v>21.45</v>
      </c>
      <c r="G36" s="41"/>
      <c r="H36" s="32"/>
    </row>
    <row r="37" customFormat="false" ht="20.1" hidden="false" customHeight="true" outlineLevel="0" collapsed="false">
      <c r="A37" s="32" t="n">
        <v>36</v>
      </c>
      <c r="B37" s="33" t="s">
        <v>44</v>
      </c>
      <c r="C37" s="32" t="s">
        <v>30</v>
      </c>
      <c r="D37" s="34" t="n">
        <v>33</v>
      </c>
      <c r="E37" s="35" t="n">
        <f aca="false">D37*0.8</f>
        <v>26.4</v>
      </c>
      <c r="F37" s="35" t="n">
        <f aca="false">D37*0.65</f>
        <v>21.45</v>
      </c>
      <c r="G37" s="41"/>
      <c r="H37" s="32"/>
    </row>
    <row r="38" customFormat="false" ht="20.1" hidden="false" customHeight="true" outlineLevel="0" collapsed="false">
      <c r="A38" s="32" t="n">
        <v>37</v>
      </c>
      <c r="B38" s="33" t="s">
        <v>45</v>
      </c>
      <c r="C38" s="32" t="s">
        <v>27</v>
      </c>
      <c r="D38" s="34" t="n">
        <v>33</v>
      </c>
      <c r="E38" s="35" t="n">
        <f aca="false">D38*0.8</f>
        <v>26.4</v>
      </c>
      <c r="F38" s="35" t="n">
        <f aca="false">D38*0.65</f>
        <v>21.45</v>
      </c>
      <c r="G38" s="41"/>
      <c r="H38" s="32"/>
    </row>
    <row r="39" customFormat="false" ht="20.1" hidden="false" customHeight="true" outlineLevel="0" collapsed="false">
      <c r="A39" s="32" t="n">
        <v>46</v>
      </c>
      <c r="B39" s="33" t="s">
        <v>46</v>
      </c>
      <c r="C39" s="32" t="s">
        <v>30</v>
      </c>
      <c r="D39" s="34" t="n">
        <v>33</v>
      </c>
      <c r="E39" s="35" t="n">
        <f aca="false">D39*0.8</f>
        <v>26.4</v>
      </c>
      <c r="F39" s="35" t="n">
        <f aca="false">D39*0.65</f>
        <v>21.45</v>
      </c>
      <c r="G39" s="41"/>
      <c r="H39" s="32"/>
    </row>
    <row r="40" customFormat="false" ht="20.1" hidden="false" customHeight="true" outlineLevel="0" collapsed="false">
      <c r="A40" s="32" t="n">
        <v>47</v>
      </c>
      <c r="B40" s="33" t="s">
        <v>47</v>
      </c>
      <c r="C40" s="32" t="s">
        <v>30</v>
      </c>
      <c r="D40" s="34" t="n">
        <v>33</v>
      </c>
      <c r="E40" s="35" t="n">
        <f aca="false">D40*0.8</f>
        <v>26.4</v>
      </c>
      <c r="F40" s="35" t="n">
        <f aca="false">D40*0.65</f>
        <v>21.45</v>
      </c>
      <c r="G40" s="41"/>
      <c r="H40" s="32"/>
    </row>
    <row r="41" s="43" customFormat="true" ht="20.1" hidden="false" customHeight="true" outlineLevel="0" collapsed="false">
      <c r="A41" s="32" t="n">
        <v>48</v>
      </c>
      <c r="B41" s="33" t="s">
        <v>48</v>
      </c>
      <c r="C41" s="32" t="s">
        <v>30</v>
      </c>
      <c r="D41" s="34" t="n">
        <v>33</v>
      </c>
      <c r="E41" s="35" t="n">
        <f aca="false">D41*0.8</f>
        <v>26.4</v>
      </c>
      <c r="F41" s="35" t="n">
        <f aca="false">D41*0.65</f>
        <v>21.45</v>
      </c>
      <c r="G41" s="41"/>
      <c r="H41" s="32"/>
    </row>
    <row r="42" customFormat="false" ht="20.1" hidden="false" customHeight="true" outlineLevel="0" collapsed="false">
      <c r="A42" s="32" t="n">
        <v>52</v>
      </c>
      <c r="B42" s="44" t="s">
        <v>49</v>
      </c>
      <c r="C42" s="32" t="s">
        <v>30</v>
      </c>
      <c r="D42" s="34" t="n">
        <v>33</v>
      </c>
      <c r="E42" s="35" t="n">
        <f aca="false">D42*0.8</f>
        <v>26.4</v>
      </c>
      <c r="F42" s="35" t="n">
        <f aca="false">D42*0.65</f>
        <v>21.45</v>
      </c>
      <c r="G42" s="41"/>
      <c r="H42" s="32"/>
    </row>
    <row r="43" customFormat="false" ht="20.1" hidden="false" customHeight="true" outlineLevel="0" collapsed="false">
      <c r="A43" s="32" t="n">
        <v>53</v>
      </c>
      <c r="B43" s="44" t="s">
        <v>50</v>
      </c>
      <c r="C43" s="32" t="s">
        <v>30</v>
      </c>
      <c r="D43" s="34" t="n">
        <v>33</v>
      </c>
      <c r="E43" s="35" t="n">
        <f aca="false">D43*0.8</f>
        <v>26.4</v>
      </c>
      <c r="F43" s="35" t="n">
        <f aca="false">D43*0.65</f>
        <v>21.45</v>
      </c>
      <c r="G43" s="41"/>
      <c r="H43" s="32"/>
    </row>
    <row r="44" customFormat="false" ht="20.1" hidden="false" customHeight="true" outlineLevel="0" collapsed="false">
      <c r="A44" s="32" t="n">
        <v>54</v>
      </c>
      <c r="B44" s="44" t="s">
        <v>51</v>
      </c>
      <c r="C44" s="32" t="s">
        <v>30</v>
      </c>
      <c r="D44" s="34" t="n">
        <v>33</v>
      </c>
      <c r="E44" s="35" t="n">
        <f aca="false">D44*0.8</f>
        <v>26.4</v>
      </c>
      <c r="F44" s="35" t="n">
        <f aca="false">D44*0.65</f>
        <v>21.45</v>
      </c>
      <c r="G44" s="41"/>
      <c r="H44" s="32"/>
    </row>
    <row r="45" customFormat="false" ht="20.1" hidden="false" customHeight="true" outlineLevel="0" collapsed="false">
      <c r="A45" s="32" t="n">
        <v>55</v>
      </c>
      <c r="B45" s="33" t="s">
        <v>52</v>
      </c>
      <c r="C45" s="32" t="s">
        <v>27</v>
      </c>
      <c r="D45" s="34" t="n">
        <v>33</v>
      </c>
      <c r="E45" s="35" t="n">
        <f aca="false">D45*0.8</f>
        <v>26.4</v>
      </c>
      <c r="F45" s="35" t="n">
        <f aca="false">D45*0.65</f>
        <v>21.45</v>
      </c>
      <c r="G45" s="41"/>
      <c r="H45" s="32"/>
    </row>
    <row r="46" customFormat="false" ht="20.1" hidden="false" customHeight="true" outlineLevel="0" collapsed="false">
      <c r="A46" s="32" t="n">
        <v>56</v>
      </c>
      <c r="B46" s="33" t="s">
        <v>53</v>
      </c>
      <c r="C46" s="32" t="s">
        <v>27</v>
      </c>
      <c r="D46" s="34" t="n">
        <v>33</v>
      </c>
      <c r="E46" s="35" t="n">
        <f aca="false">D46*0.8</f>
        <v>26.4</v>
      </c>
      <c r="F46" s="35" t="n">
        <f aca="false">D46*0.65</f>
        <v>21.45</v>
      </c>
      <c r="G46" s="41"/>
      <c r="H46" s="32"/>
    </row>
    <row r="47" customFormat="false" ht="53.25" hidden="false" customHeight="true" outlineLevel="0" collapsed="false">
      <c r="A47" s="27" t="s">
        <v>54</v>
      </c>
      <c r="B47" s="27"/>
      <c r="C47" s="27"/>
      <c r="D47" s="27"/>
      <c r="E47" s="27"/>
      <c r="F47" s="27"/>
      <c r="G47" s="27"/>
      <c r="H47" s="27"/>
    </row>
    <row r="48" customFormat="false" ht="20.1" hidden="false" customHeight="true" outlineLevel="0" collapsed="false">
      <c r="A48" s="32" t="n">
        <v>1</v>
      </c>
      <c r="B48" s="38" t="s">
        <v>28</v>
      </c>
      <c r="C48" s="32" t="s">
        <v>55</v>
      </c>
      <c r="D48" s="34" t="n">
        <v>70</v>
      </c>
      <c r="E48" s="35" t="n">
        <f aca="false">D48*0.8</f>
        <v>56</v>
      </c>
      <c r="F48" s="35" t="n">
        <f aca="false">D48*0.65</f>
        <v>45.5</v>
      </c>
      <c r="G48" s="41"/>
      <c r="H48" s="32"/>
    </row>
    <row r="49" customFormat="false" ht="20.1" hidden="false" customHeight="true" outlineLevel="0" collapsed="false">
      <c r="A49" s="32" t="n">
        <v>2</v>
      </c>
      <c r="B49" s="33" t="s">
        <v>29</v>
      </c>
      <c r="C49" s="32" t="s">
        <v>55</v>
      </c>
      <c r="D49" s="34" t="n">
        <v>70</v>
      </c>
      <c r="E49" s="35" t="n">
        <f aca="false">D49*0.8</f>
        <v>56</v>
      </c>
      <c r="F49" s="35" t="n">
        <f aca="false">D49*0.65</f>
        <v>45.5</v>
      </c>
      <c r="G49" s="41"/>
      <c r="H49" s="32"/>
    </row>
    <row r="50" customFormat="false" ht="20.1" hidden="false" customHeight="true" outlineLevel="0" collapsed="false">
      <c r="A50" s="32" t="n">
        <v>3</v>
      </c>
      <c r="B50" s="33" t="s">
        <v>32</v>
      </c>
      <c r="C50" s="32" t="s">
        <v>55</v>
      </c>
      <c r="D50" s="34" t="n">
        <v>70</v>
      </c>
      <c r="E50" s="35" t="n">
        <f aca="false">D50*0.8</f>
        <v>56</v>
      </c>
      <c r="F50" s="35" t="n">
        <f aca="false">D50*0.65</f>
        <v>45.5</v>
      </c>
      <c r="G50" s="41"/>
      <c r="H50" s="32"/>
    </row>
    <row r="51" customFormat="false" ht="20.1" hidden="false" customHeight="true" outlineLevel="0" collapsed="false">
      <c r="A51" s="32" t="n">
        <v>4</v>
      </c>
      <c r="B51" s="33" t="s">
        <v>42</v>
      </c>
      <c r="C51" s="32" t="s">
        <v>55</v>
      </c>
      <c r="D51" s="34" t="n">
        <v>70</v>
      </c>
      <c r="E51" s="35" t="n">
        <f aca="false">D51*0.8</f>
        <v>56</v>
      </c>
      <c r="F51" s="35" t="n">
        <f aca="false">D51*0.65</f>
        <v>45.5</v>
      </c>
      <c r="G51" s="41"/>
      <c r="H51" s="32"/>
    </row>
    <row r="52" customFormat="false" ht="20.1" hidden="false" customHeight="true" outlineLevel="0" collapsed="false">
      <c r="A52" s="32" t="n">
        <v>5</v>
      </c>
      <c r="B52" s="33" t="s">
        <v>42</v>
      </c>
      <c r="C52" s="32" t="s">
        <v>56</v>
      </c>
      <c r="D52" s="34" t="n">
        <v>195</v>
      </c>
      <c r="E52" s="35" t="n">
        <f aca="false">D52*0.8</f>
        <v>156</v>
      </c>
      <c r="F52" s="35" t="n">
        <f aca="false">D52*0.65</f>
        <v>126.75</v>
      </c>
      <c r="G52" s="41"/>
      <c r="H52" s="32"/>
    </row>
    <row r="53" customFormat="false" ht="20.1" hidden="false" customHeight="true" outlineLevel="0" collapsed="false">
      <c r="A53" s="32" t="n">
        <v>6</v>
      </c>
      <c r="B53" s="33" t="s">
        <v>57</v>
      </c>
      <c r="C53" s="32" t="s">
        <v>55</v>
      </c>
      <c r="D53" s="34" t="n">
        <v>160</v>
      </c>
      <c r="E53" s="35" t="n">
        <f aca="false">D53*0.8</f>
        <v>128</v>
      </c>
      <c r="F53" s="35" t="n">
        <f aca="false">D53*0.65</f>
        <v>104</v>
      </c>
      <c r="G53" s="41"/>
      <c r="H53" s="32"/>
    </row>
    <row r="54" customFormat="false" ht="20.1" hidden="false" customHeight="true" outlineLevel="0" collapsed="false">
      <c r="A54" s="32" t="n">
        <v>7</v>
      </c>
      <c r="B54" s="33" t="s">
        <v>57</v>
      </c>
      <c r="C54" s="32" t="s">
        <v>58</v>
      </c>
      <c r="D54" s="34" t="n">
        <v>480</v>
      </c>
      <c r="E54" s="35" t="n">
        <f aca="false">D54*0.8</f>
        <v>384</v>
      </c>
      <c r="F54" s="35" t="n">
        <f aca="false">D54*0.65</f>
        <v>312</v>
      </c>
      <c r="G54" s="41"/>
      <c r="H54" s="32"/>
    </row>
    <row r="55" customFormat="false" ht="20.1" hidden="false" customHeight="true" outlineLevel="0" collapsed="false">
      <c r="A55" s="32" t="n">
        <v>8</v>
      </c>
      <c r="B55" s="33" t="s">
        <v>59</v>
      </c>
      <c r="C55" s="32" t="s">
        <v>55</v>
      </c>
      <c r="D55" s="34" t="n">
        <v>70</v>
      </c>
      <c r="E55" s="35" t="n">
        <f aca="false">D55*0.8</f>
        <v>56</v>
      </c>
      <c r="F55" s="35" t="n">
        <f aca="false">D55*0.65</f>
        <v>45.5</v>
      </c>
      <c r="G55" s="41"/>
      <c r="H55" s="32"/>
    </row>
    <row r="56" customFormat="false" ht="20.1" hidden="false" customHeight="true" outlineLevel="0" collapsed="false">
      <c r="A56" s="32" t="n">
        <v>9</v>
      </c>
      <c r="B56" s="33" t="s">
        <v>59</v>
      </c>
      <c r="C56" s="32" t="s">
        <v>56</v>
      </c>
      <c r="D56" s="34" t="n">
        <v>195</v>
      </c>
      <c r="E56" s="35" t="n">
        <f aca="false">D56*0.8</f>
        <v>156</v>
      </c>
      <c r="F56" s="35" t="n">
        <f aca="false">D56*0.65</f>
        <v>126.75</v>
      </c>
      <c r="G56" s="41"/>
      <c r="H56" s="32"/>
    </row>
    <row r="57" customFormat="false" ht="20.1" hidden="false" customHeight="true" outlineLevel="0" collapsed="false">
      <c r="A57" s="32" t="n">
        <v>10</v>
      </c>
      <c r="B57" s="33" t="s">
        <v>60</v>
      </c>
      <c r="C57" s="32" t="s">
        <v>56</v>
      </c>
      <c r="D57" s="34" t="n">
        <v>195</v>
      </c>
      <c r="E57" s="35" t="n">
        <f aca="false">D57*0.8</f>
        <v>156</v>
      </c>
      <c r="F57" s="35" t="n">
        <f aca="false">D57*0.65</f>
        <v>126.75</v>
      </c>
      <c r="G57" s="41"/>
      <c r="H57" s="32"/>
    </row>
    <row r="58" customFormat="false" ht="20.1" hidden="false" customHeight="true" outlineLevel="0" collapsed="false">
      <c r="A58" s="32" t="n">
        <v>11</v>
      </c>
      <c r="B58" s="44" t="s">
        <v>61</v>
      </c>
      <c r="C58" s="32" t="s">
        <v>55</v>
      </c>
      <c r="D58" s="34" t="n">
        <v>70</v>
      </c>
      <c r="E58" s="35" t="n">
        <f aca="false">D58*0.8</f>
        <v>56</v>
      </c>
      <c r="F58" s="35" t="n">
        <f aca="false">D58*0.65</f>
        <v>45.5</v>
      </c>
      <c r="G58" s="41"/>
      <c r="H58" s="32"/>
    </row>
    <row r="59" customFormat="false" ht="20.1" hidden="false" customHeight="true" outlineLevel="0" collapsed="false">
      <c r="A59" s="32" t="n">
        <v>12</v>
      </c>
      <c r="B59" s="44" t="s">
        <v>61</v>
      </c>
      <c r="C59" s="32" t="s">
        <v>56</v>
      </c>
      <c r="D59" s="34" t="n">
        <v>195</v>
      </c>
      <c r="E59" s="35" t="n">
        <f aca="false">D59*0.8</f>
        <v>156</v>
      </c>
      <c r="F59" s="35" t="n">
        <f aca="false">D59*0.65</f>
        <v>126.75</v>
      </c>
      <c r="G59" s="41"/>
      <c r="H59" s="32"/>
    </row>
    <row r="60" s="46" customFormat="true" ht="20.1" hidden="false" customHeight="true" outlineLevel="0" collapsed="false">
      <c r="A60" s="45" t="s">
        <v>62</v>
      </c>
      <c r="B60" s="45"/>
      <c r="C60" s="45"/>
      <c r="D60" s="45"/>
      <c r="E60" s="45"/>
      <c r="F60" s="45"/>
      <c r="G60" s="45"/>
      <c r="H60" s="45"/>
    </row>
    <row r="61" s="46" customFormat="true" ht="18" hidden="false" customHeight="true" outlineLevel="0" collapsed="false">
      <c r="A61" s="47" t="s">
        <v>63</v>
      </c>
      <c r="B61" s="47"/>
      <c r="C61" s="47"/>
      <c r="D61" s="47"/>
      <c r="E61" s="47"/>
      <c r="F61" s="47"/>
      <c r="G61" s="47"/>
      <c r="H61" s="47"/>
    </row>
    <row r="62" s="46" customFormat="true" ht="18" hidden="false" customHeight="true" outlineLevel="0" collapsed="false">
      <c r="A62" s="48" t="s">
        <v>64</v>
      </c>
      <c r="B62" s="48"/>
      <c r="C62" s="48"/>
      <c r="D62" s="48"/>
      <c r="E62" s="48"/>
      <c r="F62" s="48"/>
      <c r="G62" s="48"/>
      <c r="H62" s="48"/>
    </row>
    <row r="63" s="49" customFormat="true" ht="21.75" hidden="false" customHeight="true" outlineLevel="0" collapsed="false">
      <c r="A63" s="47" t="s">
        <v>65</v>
      </c>
      <c r="B63" s="47"/>
      <c r="C63" s="47"/>
      <c r="D63" s="47"/>
      <c r="E63" s="47"/>
      <c r="F63" s="47"/>
      <c r="G63" s="47"/>
      <c r="H63" s="47"/>
    </row>
    <row r="64" s="49" customFormat="true" ht="201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s="52" customFormat="true" ht="20.25" hidden="true" customHeight="false" outlineLevel="0" collapsed="false">
      <c r="A65" s="51" t="s">
        <v>66</v>
      </c>
      <c r="B65" s="51"/>
      <c r="C65" s="51"/>
      <c r="D65" s="51"/>
      <c r="E65" s="51"/>
      <c r="F65" s="51"/>
      <c r="G65" s="51"/>
    </row>
    <row r="66" s="52" customFormat="true" ht="15.75" hidden="true" customHeight="true" outlineLevel="0" collapsed="false">
      <c r="A66" s="53" t="s">
        <v>67</v>
      </c>
      <c r="B66" s="53"/>
      <c r="C66" s="53"/>
      <c r="D66" s="53"/>
      <c r="E66" s="53"/>
      <c r="F66" s="53"/>
      <c r="G66" s="53"/>
    </row>
    <row r="67" s="2" customFormat="true" ht="24.95" hidden="false" customHeight="true" outlineLevel="0" collapsed="false">
      <c r="A67" s="3" t="s">
        <v>0</v>
      </c>
      <c r="B67" s="3"/>
      <c r="C67" s="3"/>
      <c r="D67" s="3"/>
      <c r="E67" s="3"/>
      <c r="F67" s="3"/>
      <c r="G67" s="3"/>
      <c r="H67" s="3"/>
    </row>
    <row r="68" customFormat="false" ht="20.25" hidden="false" customHeight="false" outlineLevel="0" collapsed="false">
      <c r="A68" s="53" t="s">
        <v>68</v>
      </c>
      <c r="B68" s="53"/>
      <c r="C68" s="53"/>
      <c r="D68" s="53"/>
      <c r="E68" s="53"/>
      <c r="F68" s="53"/>
      <c r="G68" s="53"/>
    </row>
    <row r="69" customFormat="false" ht="18.75" hidden="false" customHeight="true" outlineLevel="0" collapsed="false">
      <c r="A69" s="54" t="s">
        <v>69</v>
      </c>
      <c r="B69" s="54"/>
      <c r="C69" s="54"/>
      <c r="D69" s="54"/>
      <c r="E69" s="54"/>
      <c r="F69" s="54"/>
      <c r="G69" s="54"/>
    </row>
    <row r="70" customFormat="false" ht="18.75" hidden="false" customHeight="true" outlineLevel="0" collapsed="false">
      <c r="A70" s="55" t="s">
        <v>70</v>
      </c>
      <c r="B70" s="55"/>
      <c r="C70" s="55"/>
      <c r="D70" s="55"/>
      <c r="E70" s="55"/>
      <c r="F70" s="55"/>
      <c r="G70" s="55"/>
    </row>
    <row r="71" customFormat="false" ht="18.75" hidden="false" customHeight="false" outlineLevel="0" collapsed="false">
      <c r="A71" s="56" t="s">
        <v>71</v>
      </c>
      <c r="B71" s="56"/>
      <c r="C71" s="56"/>
      <c r="D71" s="56"/>
      <c r="E71" s="56"/>
      <c r="F71" s="56"/>
      <c r="G71" s="56"/>
    </row>
  </sheetData>
  <autoFilter ref="B19:H63"/>
  <mergeCells count="43">
    <mergeCell ref="A1:H1"/>
    <mergeCell ref="A2:H2"/>
    <mergeCell ref="A3:H3"/>
    <mergeCell ref="A4:B4"/>
    <mergeCell ref="A5:B5"/>
    <mergeCell ref="C5:E5"/>
    <mergeCell ref="A6:B6"/>
    <mergeCell ref="C6:E6"/>
    <mergeCell ref="F6:H6"/>
    <mergeCell ref="A7:B7"/>
    <mergeCell ref="C7:E7"/>
    <mergeCell ref="F7:H7"/>
    <mergeCell ref="A8:B8"/>
    <mergeCell ref="C8:E8"/>
    <mergeCell ref="A9:B9"/>
    <mergeCell ref="C9:E9"/>
    <mergeCell ref="A10:I10"/>
    <mergeCell ref="B13:H13"/>
    <mergeCell ref="B15:H15"/>
    <mergeCell ref="B16:F16"/>
    <mergeCell ref="A17:H17"/>
    <mergeCell ref="A18:H18"/>
    <mergeCell ref="A19:A20"/>
    <mergeCell ref="B19:B20"/>
    <mergeCell ref="C19:C20"/>
    <mergeCell ref="D19:D20"/>
    <mergeCell ref="E19:E20"/>
    <mergeCell ref="F19:F20"/>
    <mergeCell ref="G19:G20"/>
    <mergeCell ref="H19:H20"/>
    <mergeCell ref="A47:H47"/>
    <mergeCell ref="A60:H60"/>
    <mergeCell ref="A61:H61"/>
    <mergeCell ref="A62:H62"/>
    <mergeCell ref="A63:H63"/>
    <mergeCell ref="A64:G64"/>
    <mergeCell ref="A65:G65"/>
    <mergeCell ref="A66:G66"/>
    <mergeCell ref="A67:H67"/>
    <mergeCell ref="A68:G68"/>
    <mergeCell ref="A69:G69"/>
    <mergeCell ref="A70:G70"/>
    <mergeCell ref="A71:G71"/>
  </mergeCells>
  <hyperlinks>
    <hyperlink ref="B21" r:id="rId1" display="Арбуз"/>
    <hyperlink ref="B22" r:id="rId2" display="Базилик овощной"/>
    <hyperlink ref="B23" r:id="rId3" display="Баклажан "/>
    <hyperlink ref="B24" r:id="rId4" display="Дыня"/>
    <hyperlink ref="B25" r:id="rId5" display="Кабачок"/>
    <hyperlink ref="B26" r:id="rId6" display="Капуста белокочанная"/>
    <hyperlink ref="B27" r:id="rId7" display="Капуста брокколи"/>
    <hyperlink ref="B29" r:id="rId8" display="Капуста кольраби"/>
    <hyperlink ref="B31" r:id="rId9" display="Капуста пекинская"/>
    <hyperlink ref="B32" r:id="rId10" display="Капуста савойская "/>
    <hyperlink ref="B33" r:id="rId11" display="Капуста цветная"/>
    <hyperlink ref="B34" r:id="rId12" display="Кукуруза сахарная"/>
    <hyperlink ref="B35" r:id="rId13" display="Огурец"/>
    <hyperlink ref="B36" r:id="rId14" display="Патиссон"/>
    <hyperlink ref="B37" r:id="rId15" display="Перец сладкий"/>
    <hyperlink ref="B38" r:id="rId16" display="Перец острый"/>
    <hyperlink ref="B39" r:id="rId17" display="Сельдерей корневой"/>
    <hyperlink ref="B40" r:id="rId18" display="Сельдерей листовой"/>
    <hyperlink ref="B41" r:id="rId19" display="Сельдерей черешковый"/>
    <hyperlink ref="B42" r:id="rId20" display="Томат детерминантный"/>
    <hyperlink ref="B43" r:id="rId21" display="Томат индетерминантный"/>
    <hyperlink ref="B44" r:id="rId22" display="Томат черри"/>
    <hyperlink ref="B45" r:id="rId23" display="Тыква крупноплодная"/>
    <hyperlink ref="B46" r:id="rId24" display="Тыква мускатная"/>
    <hyperlink ref="B48" r:id="rId25" display="Базилик овощной"/>
    <hyperlink ref="B49" r:id="rId26" display="Баклажан "/>
    <hyperlink ref="B50" r:id="rId27" display="Кабачок"/>
    <hyperlink ref="B51" r:id="rId28" display="Огурец"/>
    <hyperlink ref="B52" r:id="rId29" display="Огурец"/>
    <hyperlink ref="B53" r:id="rId30" display="Перец декоративный"/>
    <hyperlink ref="B54" r:id="rId31" display="Перец декоративный"/>
    <hyperlink ref="B55" r:id="rId32" display="Перец "/>
    <hyperlink ref="B56" r:id="rId33" display="Перец "/>
    <hyperlink ref="B58" r:id="rId34" display="Томат "/>
    <hyperlink ref="B59" r:id="rId35" display="Томат "/>
    <hyperlink ref="A69" r:id="rId36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1:25:28Z</dcterms:created>
  <dc:creator>User5</dc:creator>
  <dc:description/>
  <dc:language>en-US</dc:language>
  <cp:lastModifiedBy>Ольга Сазанова</cp:lastModifiedBy>
  <cp:lastPrinted>2023-01-17T11:39:36Z</cp:lastPrinted>
  <dcterms:modified xsi:type="dcterms:W3CDTF">2025-01-29T13:04:27Z</dcterms:modified>
  <cp:revision>0</cp:revision>
  <dc:subject/>
  <dc:title/>
</cp:coreProperties>
</file>