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8</definedName>
    <definedName function="false" hidden="true" localSheetId="0" name="_xlnm._FilterDatabase" vbProcedure="false">Лист1!$B$24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тел.: 8(495) 133-95-75, 8 (800) 301-95-75,  8(964) 711-00-75, 8 (966) 345-00-75,  8 (969) 040-00-75.</t>
  </si>
  <si>
    <t xml:space="preserve">тел. магазина: 8 (965) 345-00-75 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роизводство"</t>
  </si>
  <si>
    <t xml:space="preserve">     Выращивание под заказ. Доставка.                                                             </t>
  </si>
  <si>
    <t xml:space="preserve">5 февраля 2025 г</t>
  </si>
  <si>
    <t xml:space="preserve">ПРАЙС-ЛИСТ на 2025 год     ГОРШЕЧНЫЕ                                   </t>
  </si>
  <si>
    <t xml:space="preserve">№</t>
  </si>
  <si>
    <t xml:space="preserve">Культура/Сорт</t>
  </si>
  <si>
    <t xml:space="preserve">Диаметр горшка, см </t>
  </si>
  <si>
    <t xml:space="preserve">СТАРАЯ ЦЕНА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ргирантемум</t>
  </si>
  <si>
    <t xml:space="preserve">d 9 - d 10</t>
  </si>
  <si>
    <t xml:space="preserve">d 12</t>
  </si>
  <si>
    <t xml:space="preserve">Бакопа в ассортименте</t>
  </si>
  <si>
    <t xml:space="preserve">Бальзамин Уоллера</t>
  </si>
  <si>
    <t xml:space="preserve">Бальзамин новогвинейский в ассортименте</t>
  </si>
  <si>
    <t xml:space="preserve">Бегония ампельная</t>
  </si>
  <si>
    <t xml:space="preserve">Бегония клубневая в ассортименте </t>
  </si>
  <si>
    <t xml:space="preserve"> </t>
  </si>
  <si>
    <t xml:space="preserve">Бегония рекс ( королевская )</t>
  </si>
  <si>
    <t xml:space="preserve">Бегония Элатиор  в ассортименте</t>
  </si>
  <si>
    <t xml:space="preserve">Биденс  в ассортименте</t>
  </si>
  <si>
    <t xml:space="preserve">Вербена   в ассортименте</t>
  </si>
  <si>
    <t xml:space="preserve">Вьюнок (Конвольвулюс) / Дуга</t>
  </si>
  <si>
    <t xml:space="preserve">Гвоздика в ассортименте</t>
  </si>
  <si>
    <t xml:space="preserve">Гвоздика гратианополитанская</t>
  </si>
  <si>
    <t xml:space="preserve">Гвоздика бородатая</t>
  </si>
  <si>
    <t xml:space="preserve">Гвоздика травянка </t>
  </si>
  <si>
    <t xml:space="preserve">Гвоздика перистая</t>
  </si>
  <si>
    <t xml:space="preserve">Гвоздика садовая  в ассортименте</t>
  </si>
  <si>
    <t xml:space="preserve">Гелиотропиум (Гелиотроп)</t>
  </si>
  <si>
    <t xml:space="preserve">Георгина  в ассортименте</t>
  </si>
  <si>
    <t xml:space="preserve">Ирезине</t>
  </si>
  <si>
    <t xml:space="preserve">d 28</t>
  </si>
  <si>
    <t xml:space="preserve">Календула лекарственная Чирс Танжерин</t>
  </si>
  <si>
    <t xml:space="preserve">Калоцефалус</t>
  </si>
  <si>
    <t xml:space="preserve">Колеус  в ассортименте</t>
  </si>
  <si>
    <t xml:space="preserve">Куфея</t>
  </si>
  <si>
    <t xml:space="preserve">Лантана  в ассортименте</t>
  </si>
  <si>
    <t xml:space="preserve">Молочай </t>
  </si>
  <si>
    <t xml:space="preserve">Остеоспермум  в ассортименте</t>
  </si>
  <si>
    <t xml:space="preserve">Пеларгония ароматная</t>
  </si>
  <si>
    <t xml:space="preserve">Пеларгония зональная  в ассортименте</t>
  </si>
  <si>
    <t xml:space="preserve">Пеларгония плющелистная   в ассортименте</t>
  </si>
  <si>
    <t xml:space="preserve">Пеларгония королевская  в ассортименте</t>
  </si>
  <si>
    <t xml:space="preserve">Пентас</t>
  </si>
  <si>
    <t xml:space="preserve">Петуния ампельная </t>
  </si>
  <si>
    <t xml:space="preserve">Примула</t>
  </si>
  <si>
    <t xml:space="preserve">Руэллия Портелла </t>
  </si>
  <si>
    <t xml:space="preserve">не было</t>
  </si>
  <si>
    <t xml:space="preserve">Санвиталия</t>
  </si>
  <si>
    <t xml:space="preserve">Фуксия</t>
  </si>
  <si>
    <t xml:space="preserve">Цикламен   в ассортименте</t>
  </si>
  <si>
    <t xml:space="preserve">d 15</t>
  </si>
  <si>
    <t xml:space="preserve">Эустома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  <si>
    <t xml:space="preserve">http://rassadacvetov.com</t>
  </si>
  <si>
    <t xml:space="preserve">http://рассадацветов.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6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20160</xdr:rowOff>
    </xdr:from>
    <xdr:to>
      <xdr:col>6</xdr:col>
      <xdr:colOff>20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062800" y="20160"/>
          <a:ext cx="463068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72</xdr:row>
      <xdr:rowOff>57600</xdr:rowOff>
    </xdr:from>
    <xdr:to>
      <xdr:col>5</xdr:col>
      <xdr:colOff>644400</xdr:colOff>
      <xdr:row>72</xdr:row>
      <xdr:rowOff>161280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434680" y="20604240"/>
          <a:ext cx="416808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41;&#1072;&#1082;&#1086;&#1087;&#1072;&amp;product_cat=gorshechnye-rasteniya&amp;post_type=product" TargetMode="External"/><Relationship Id="rId2" Type="http://schemas.openxmlformats.org/officeDocument/2006/relationships/hyperlink" Target="https://rassadacvetov.com/?s=&#1041;&#1072;&#1083;&#1100;&#1079;&#1072;&#1084;&#1080;&#1085;%20&#1085;&#1086;&#1074;&#1086;&#1075;&#1074;&#1080;&#1085;&#1077;&#1081;&#1089;&#1082;&#1080;&#1081;+&amp;post_type=product" TargetMode="External"/><Relationship Id="rId3" Type="http://schemas.openxmlformats.org/officeDocument/2006/relationships/hyperlink" Target="https://rassadacvetov.com/?s=&#1041;&#1077;&#1075;&#1086;&#1085;&#1080;&#1103;+&#1069;&#1083;&#1072;&#1090;&#1080;&#1086;&#1088;&amp;product_cat=gorshechnye-rasteniya&amp;post_type=product" TargetMode="External"/><Relationship Id="rId4" Type="http://schemas.openxmlformats.org/officeDocument/2006/relationships/hyperlink" Target="https://rassadacvetov.com/?s=&#1073;&#1080;&#1076;&#1077;&#1085;&#1089;&amp;product_cat=gorshechnye-rasteniya&amp;post_type=product" TargetMode="External"/><Relationship Id="rId5" Type="http://schemas.openxmlformats.org/officeDocument/2006/relationships/hyperlink" Target="https://rassadacvetov.com/product/verbena-smes-sortov/" TargetMode="External"/><Relationship Id="rId6" Type="http://schemas.openxmlformats.org/officeDocument/2006/relationships/hyperlink" Target="https://rassadacvetov.com/?s=&#1043;&#1074;&#1086;&#1079;&#1076;&#1080;&#1082;&#1072;&amp;product_cat=0&amp;post_type=product" TargetMode="External"/><Relationship Id="rId7" Type="http://schemas.openxmlformats.org/officeDocument/2006/relationships/hyperlink" Target="https://rassadacvetov.com/?s=&#1043;&#1077;&#1086;&#1088;&#1075;&#1080;&#1085;&#1072;&amp;product_cat=gorshechnye-rasteniya&amp;post_type=product" TargetMode="External"/><Relationship Id="rId8" Type="http://schemas.openxmlformats.org/officeDocument/2006/relationships/hyperlink" Target="https://rassadacvetov.com/?s=&#1048;&#1088;&#1077;&#1079;&#1080;&#1085;&#1077;+&amp;post_type=product" TargetMode="External"/><Relationship Id="rId9" Type="http://schemas.openxmlformats.org/officeDocument/2006/relationships/hyperlink" Target="https://rassadacvetov.com/?s=&#1082;&#1086;&#1083;&#1077;&#1091;&#1089;&amp;product_cat=gorshechnye-rasteniya&amp;post_type=product" TargetMode="External"/><Relationship Id="rId10" Type="http://schemas.openxmlformats.org/officeDocument/2006/relationships/hyperlink" Target="https://rassadacvetov.com/?s=&#1050;&#1091;&#1092;&#1077;&#1103;+&amp;post_type=product" TargetMode="External"/><Relationship Id="rId11" Type="http://schemas.openxmlformats.org/officeDocument/2006/relationships/hyperlink" Target="https://rassadacvetov.com/?s=&#1051;&#1072;&#1085;&#1090;&#1072;&#1085;&#1072;+&amp;post_type=product" TargetMode="External"/><Relationship Id="rId12" Type="http://schemas.openxmlformats.org/officeDocument/2006/relationships/hyperlink" Target="https://rassadacvetov.com/product/molochaj-belyj/" TargetMode="External"/><Relationship Id="rId13" Type="http://schemas.openxmlformats.org/officeDocument/2006/relationships/hyperlink" Target="https://rassadacvetov.com/?s=&#1054;&#1089;&#1090;&#1077;&#1086;&#1089;&#1087;&#1077;&#1088;&#1084;&#1091;&#1084;&amp;product_cat=gorshechnye-rasteniya&amp;post_type=product" TargetMode="External"/><Relationship Id="rId14" Type="http://schemas.openxmlformats.org/officeDocument/2006/relationships/hyperlink" Target="https://rassadacvetov.com/?s=&#1055;&#1077;&#1083;&#1072;&#1088;&#1075;&#1086;&#1085;&#1080;&#1103;+&#1079;&#1086;&#1085;&#1072;&#1083;&#1100;&#1085;&#1072;&#1103;+&amp;product_cat=komnatnye-rasteniya&amp;post_type=product" TargetMode="External"/><Relationship Id="rId15" Type="http://schemas.openxmlformats.org/officeDocument/2006/relationships/hyperlink" Target="https://rassadacvetov.com/?s=&#1055;&#1077;&#1083;&#1072;&#1088;&#1075;&#1086;&#1085;&#1080;&#1103;+&#1087;&#1083;&#1102;&#1097;&#1077;&#1083;&#1080;&#1089;&#1090;&#1085;&#1072;&#1103;&amp;product_cat=gorshechnye-rasteniya&amp;post_type=product" TargetMode="External"/><Relationship Id="rId16" Type="http://schemas.openxmlformats.org/officeDocument/2006/relationships/hyperlink" Target="https://rassadacvetov.com/?s=&#1055;&#1077;&#1083;&#1072;&#1088;&#1075;&#1086;&#1085;&#1080;&#1103;+&#1082;&#1086;&#1088;&#1086;&#1083;&#1077;&#1074;&#1089;&#1082;&#1072;&#1103;&amp;product_cat=gorshechnye-rasteniya&amp;post_type=product" TargetMode="External"/><Relationship Id="rId17" Type="http://schemas.openxmlformats.org/officeDocument/2006/relationships/hyperlink" Target="https://rassadacvetov.com/?s=&#1055;&#1088;&#1080;&#1084;&#1091;&#1083;&#1072;+&amp;post_type=product" TargetMode="External"/><Relationship Id="rId18" Type="http://schemas.openxmlformats.org/officeDocument/2006/relationships/hyperlink" Target="https://rassadacvetov.com/?s=&#1060;&#1091;&#1082;&#1089;&#1080;&#1103;&amp;product_cat=gorshechnye-rasteniya&amp;post_type=product" TargetMode="External"/><Relationship Id="rId19" Type="http://schemas.openxmlformats.org/officeDocument/2006/relationships/hyperlink" Target="https://rassadacvetov.com/?s=&#1062;&#1080;&#1082;&#1083;&#1072;&#1084;&#1077;&#1085;+&amp;post_type=product" TargetMode="External"/><Relationship Id="rId20" Type="http://schemas.openxmlformats.org/officeDocument/2006/relationships/hyperlink" Target="http://rassadacvetov.com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70" activeCellId="0" sqref="A70:I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false" outlineLevel="0" max="3" min="3" style="0" width="18.14"/>
    <col collapsed="false" customWidth="true" hidden="tru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1" width="10.13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3.56"/>
  </cols>
  <sheetData>
    <row r="1" s="4" customFormat="true" ht="13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4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9"/>
      <c r="C4" s="10"/>
      <c r="D4" s="10"/>
      <c r="E4" s="10"/>
      <c r="F4" s="11"/>
      <c r="G4" s="10"/>
      <c r="H4" s="10"/>
      <c r="I4" s="10"/>
      <c r="J4" s="10"/>
    </row>
    <row r="5" customFormat="false" ht="1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4"/>
      <c r="I5" s="14"/>
      <c r="J5" s="14"/>
    </row>
    <row r="6" customFormat="false" ht="15" hidden="false" customHeight="true" outlineLevel="0" collapsed="false">
      <c r="A6" s="15" t="s">
        <v>4</v>
      </c>
      <c r="B6" s="15"/>
      <c r="C6" s="13"/>
      <c r="D6" s="13"/>
      <c r="E6" s="13"/>
      <c r="F6" s="13"/>
      <c r="G6" s="13"/>
      <c r="H6" s="16" t="s">
        <v>5</v>
      </c>
      <c r="I6" s="16"/>
    </row>
    <row r="7" customFormat="false" ht="15" hidden="false" customHeight="true" outlineLevel="0" collapsed="false">
      <c r="A7" s="15" t="s">
        <v>6</v>
      </c>
      <c r="B7" s="15"/>
      <c r="C7" s="13"/>
      <c r="D7" s="13"/>
      <c r="E7" s="13"/>
      <c r="F7" s="13"/>
      <c r="G7" s="13"/>
      <c r="H7" s="17" t="n">
        <f aca="false">SUM(I25:I66)</f>
        <v>0</v>
      </c>
      <c r="I7" s="17"/>
    </row>
    <row r="8" customFormat="false" ht="15" hidden="false" customHeight="true" outlineLevel="0" collapsed="false">
      <c r="A8" s="15" t="s">
        <v>7</v>
      </c>
      <c r="B8" s="15"/>
      <c r="C8" s="13"/>
      <c r="D8" s="13"/>
      <c r="E8" s="13"/>
      <c r="F8" s="13"/>
      <c r="G8" s="13"/>
      <c r="H8" s="14"/>
      <c r="I8" s="14"/>
      <c r="J8" s="14"/>
    </row>
    <row r="9" customFormat="false" ht="15" hidden="false" customHeight="true" outlineLevel="0" collapsed="false">
      <c r="A9" s="18" t="s">
        <v>8</v>
      </c>
      <c r="B9" s="18"/>
      <c r="C9" s="13"/>
      <c r="D9" s="13"/>
      <c r="E9" s="13"/>
      <c r="F9" s="13"/>
      <c r="G9" s="13"/>
      <c r="H9" s="14"/>
      <c r="I9" s="14"/>
      <c r="J9" s="14"/>
    </row>
    <row r="10" customFormat="false" ht="12" hidden="false" customHeight="true" outlineLevel="0" collapsed="false">
      <c r="A10" s="19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10"/>
      <c r="M10" s="10"/>
      <c r="O10" s="22"/>
      <c r="P10" s="22"/>
      <c r="Q10" s="22"/>
      <c r="R10" s="22"/>
      <c r="S10" s="23"/>
    </row>
    <row r="11" customFormat="false" ht="2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17.45" hidden="false" customHeight="true" outlineLevel="0" collapsed="false">
      <c r="A12" s="25" t="s">
        <v>10</v>
      </c>
      <c r="B12" s="26"/>
      <c r="C12" s="25"/>
      <c r="D12" s="25"/>
      <c r="E12" s="25"/>
      <c r="F12" s="25"/>
      <c r="G12" s="25"/>
      <c r="H12" s="25"/>
      <c r="I12" s="25"/>
      <c r="J12" s="27"/>
      <c r="K12" s="27"/>
      <c r="M12" s="22"/>
      <c r="N12" s="22"/>
      <c r="O12" s="22"/>
      <c r="P12" s="22"/>
      <c r="Q12" s="22"/>
    </row>
    <row r="13" customFormat="false" ht="17.45" hidden="false" customHeight="true" outlineLevel="0" collapsed="false">
      <c r="A13" s="25" t="s">
        <v>11</v>
      </c>
      <c r="B13" s="26"/>
      <c r="C13" s="25"/>
      <c r="D13" s="25"/>
      <c r="E13" s="25"/>
      <c r="F13" s="25"/>
      <c r="G13" s="25"/>
      <c r="H13" s="25"/>
      <c r="I13" s="25"/>
      <c r="J13" s="27"/>
      <c r="K13" s="27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5" t="s">
        <v>12</v>
      </c>
      <c r="B14" s="26"/>
      <c r="C14" s="25"/>
      <c r="D14" s="25"/>
      <c r="E14" s="25"/>
      <c r="F14" s="25"/>
      <c r="G14" s="25"/>
      <c r="H14" s="25"/>
      <c r="I14" s="25"/>
      <c r="J14" s="27"/>
      <c r="K14" s="27"/>
      <c r="M14" s="22"/>
      <c r="N14" s="22"/>
      <c r="O14" s="22"/>
      <c r="P14" s="22"/>
      <c r="Q14" s="22"/>
    </row>
    <row r="15" customFormat="false" ht="15" hidden="false" customHeight="true" outlineLevel="0" collapsed="false">
      <c r="A15" s="28" t="s">
        <v>13</v>
      </c>
      <c r="B15" s="26"/>
      <c r="C15" s="25"/>
      <c r="D15" s="25"/>
      <c r="E15" s="25"/>
      <c r="F15" s="25"/>
      <c r="G15" s="25"/>
      <c r="H15" s="25"/>
      <c r="I15" s="25"/>
      <c r="J15" s="27"/>
      <c r="K15" s="27"/>
      <c r="L15" s="4"/>
      <c r="M15" s="4"/>
      <c r="N15" s="4"/>
      <c r="O15" s="22"/>
      <c r="P15" s="22"/>
      <c r="Q15" s="22"/>
    </row>
    <row r="16" customFormat="false" ht="31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  <c r="I16" s="29"/>
      <c r="J16" s="27"/>
      <c r="K16" s="27"/>
      <c r="L16" s="4"/>
      <c r="M16" s="30"/>
      <c r="N16" s="4"/>
      <c r="O16" s="22"/>
      <c r="P16" s="22"/>
      <c r="Q16" s="22"/>
    </row>
    <row r="17" customFormat="false" ht="15" hidden="false" customHeight="true" outlineLevel="0" collapsed="false">
      <c r="A17" s="28" t="s">
        <v>15</v>
      </c>
      <c r="B17" s="26"/>
      <c r="C17" s="25"/>
      <c r="D17" s="25"/>
      <c r="E17" s="25"/>
      <c r="F17" s="25"/>
      <c r="G17" s="25"/>
      <c r="H17" s="25"/>
      <c r="I17" s="25"/>
      <c r="J17" s="27"/>
      <c r="K17" s="27"/>
      <c r="L17" s="4"/>
      <c r="M17" s="4"/>
      <c r="N17" s="4"/>
      <c r="O17" s="22"/>
      <c r="P17" s="22"/>
      <c r="Q17" s="22"/>
    </row>
    <row r="18" customFormat="false" ht="33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5"/>
      <c r="I18" s="25"/>
      <c r="J18" s="27"/>
      <c r="K18" s="27"/>
      <c r="L18" s="4"/>
      <c r="M18" s="4"/>
      <c r="N18" s="4"/>
      <c r="O18" s="22"/>
      <c r="P18" s="22"/>
      <c r="Q18" s="22"/>
    </row>
    <row r="19" customFormat="false" ht="16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31"/>
      <c r="H19" s="25"/>
      <c r="I19" s="25"/>
      <c r="J19" s="27"/>
      <c r="K19" s="27"/>
      <c r="L19" s="4"/>
      <c r="M19" s="4"/>
      <c r="N19" s="4"/>
      <c r="O19" s="22"/>
      <c r="P19" s="22"/>
      <c r="Q19" s="22"/>
    </row>
    <row r="20" customFormat="false" ht="11.1" hidden="false" customHeight="true" outlineLevel="0" collapsed="false">
      <c r="A20" s="22"/>
      <c r="B20" s="22"/>
      <c r="C20" s="22"/>
      <c r="D20" s="22"/>
      <c r="E20" s="22"/>
      <c r="F20" s="32"/>
      <c r="G20" s="22"/>
      <c r="H20" s="22"/>
      <c r="I20" s="22"/>
      <c r="J20" s="22"/>
      <c r="K20" s="22"/>
      <c r="L20" s="22"/>
      <c r="M20" s="22"/>
      <c r="P20" s="22"/>
      <c r="Q20" s="22"/>
      <c r="R20" s="22"/>
      <c r="S20" s="22"/>
    </row>
    <row r="21" customFormat="false" ht="30.9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P21" s="22"/>
      <c r="Q21" s="22"/>
      <c r="R21" s="22"/>
      <c r="S21" s="22"/>
    </row>
    <row r="22" s="4" customFormat="true" ht="19.5" hidden="false" customHeight="false" outlineLevel="0" collapsed="false">
      <c r="A22" s="34" t="s">
        <v>19</v>
      </c>
      <c r="B22" s="34"/>
      <c r="C22" s="34"/>
      <c r="D22" s="34"/>
      <c r="E22" s="34"/>
      <c r="F22" s="35"/>
      <c r="G22" s="34" t="s">
        <v>20</v>
      </c>
      <c r="H22" s="34"/>
      <c r="I22" s="34"/>
      <c r="K22" s="34"/>
      <c r="L22" s="36"/>
      <c r="M22" s="36"/>
    </row>
    <row r="23" customFormat="false" ht="41.4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</row>
    <row r="24" customFormat="false" ht="69.6" hidden="false" customHeight="true" outlineLevel="0" collapsed="false">
      <c r="A24" s="38" t="s">
        <v>22</v>
      </c>
      <c r="B24" s="39" t="s">
        <v>23</v>
      </c>
      <c r="C24" s="39" t="s">
        <v>24</v>
      </c>
      <c r="D24" s="40" t="s">
        <v>25</v>
      </c>
      <c r="E24" s="41" t="s">
        <v>26</v>
      </c>
      <c r="F24" s="39" t="s">
        <v>27</v>
      </c>
      <c r="G24" s="42" t="s">
        <v>28</v>
      </c>
      <c r="H24" s="43" t="s">
        <v>29</v>
      </c>
      <c r="I24" s="44" t="s">
        <v>30</v>
      </c>
    </row>
    <row r="25" s="51" customFormat="true" ht="20.1" hidden="false" customHeight="true" outlineLevel="0" collapsed="false">
      <c r="A25" s="45"/>
      <c r="B25" s="46" t="s">
        <v>31</v>
      </c>
      <c r="C25" s="47" t="s">
        <v>32</v>
      </c>
      <c r="D25" s="47"/>
      <c r="E25" s="48" t="n">
        <v>260</v>
      </c>
      <c r="F25" s="49" t="n">
        <f aca="false">E25*0.8</f>
        <v>208</v>
      </c>
      <c r="G25" s="49" t="n">
        <f aca="false">E25*0.7</f>
        <v>182</v>
      </c>
      <c r="H25" s="50"/>
      <c r="I25" s="50"/>
    </row>
    <row r="26" s="51" customFormat="true" ht="20.1" hidden="false" customHeight="true" outlineLevel="0" collapsed="false">
      <c r="A26" s="45"/>
      <c r="B26" s="46"/>
      <c r="C26" s="47" t="s">
        <v>33</v>
      </c>
      <c r="D26" s="47"/>
      <c r="E26" s="48" t="n">
        <v>330</v>
      </c>
      <c r="F26" s="49" t="n">
        <f aca="false">E26*0.8</f>
        <v>264</v>
      </c>
      <c r="G26" s="49" t="n">
        <f aca="false">E26*0.7</f>
        <v>231</v>
      </c>
      <c r="H26" s="50"/>
      <c r="I26" s="50"/>
    </row>
    <row r="27" s="51" customFormat="true" ht="20.1" hidden="false" customHeight="true" outlineLevel="0" collapsed="false">
      <c r="A27" s="52"/>
      <c r="B27" s="46" t="s">
        <v>34</v>
      </c>
      <c r="C27" s="47" t="s">
        <v>32</v>
      </c>
      <c r="D27" s="47" t="n">
        <v>130</v>
      </c>
      <c r="E27" s="48" t="n">
        <v>260</v>
      </c>
      <c r="F27" s="49" t="n">
        <f aca="false">E27*0.8</f>
        <v>208</v>
      </c>
      <c r="G27" s="49" t="n">
        <f aca="false">E27*0.7</f>
        <v>182</v>
      </c>
      <c r="H27" s="50"/>
      <c r="I27" s="50"/>
    </row>
    <row r="28" s="51" customFormat="true" ht="20.1" hidden="false" customHeight="true" outlineLevel="0" collapsed="false">
      <c r="A28" s="53"/>
      <c r="B28" s="46" t="s">
        <v>35</v>
      </c>
      <c r="C28" s="47" t="s">
        <v>33</v>
      </c>
      <c r="D28" s="47" t="n">
        <v>200</v>
      </c>
      <c r="E28" s="48" t="n">
        <v>340</v>
      </c>
      <c r="F28" s="49" t="n">
        <f aca="false">E28*0.8</f>
        <v>272</v>
      </c>
      <c r="G28" s="49" t="n">
        <f aca="false">E28*0.7</f>
        <v>238</v>
      </c>
      <c r="H28" s="50"/>
      <c r="I28" s="50"/>
    </row>
    <row r="29" s="55" customFormat="true" ht="19.5" hidden="false" customHeight="true" outlineLevel="0" collapsed="false">
      <c r="A29" s="53"/>
      <c r="B29" s="54" t="s">
        <v>36</v>
      </c>
      <c r="C29" s="47" t="s">
        <v>33</v>
      </c>
      <c r="D29" s="47" t="n">
        <v>160</v>
      </c>
      <c r="E29" s="48" t="n">
        <v>320</v>
      </c>
      <c r="F29" s="49" t="n">
        <f aca="false">E29*0.8</f>
        <v>256</v>
      </c>
      <c r="G29" s="49" t="n">
        <f aca="false">E29*0.7</f>
        <v>224</v>
      </c>
      <c r="H29" s="50"/>
      <c r="I29" s="50"/>
    </row>
    <row r="30" s="51" customFormat="true" ht="20.1" hidden="false" customHeight="true" outlineLevel="0" collapsed="false">
      <c r="A30" s="53"/>
      <c r="B30" s="46" t="s">
        <v>37</v>
      </c>
      <c r="C30" s="47" t="s">
        <v>32</v>
      </c>
      <c r="D30" s="47" t="n">
        <v>160</v>
      </c>
      <c r="E30" s="48" t="n">
        <v>260</v>
      </c>
      <c r="F30" s="49" t="n">
        <f aca="false">E30*0.8</f>
        <v>208</v>
      </c>
      <c r="G30" s="49" t="n">
        <f aca="false">E30*0.7</f>
        <v>182</v>
      </c>
      <c r="H30" s="50"/>
      <c r="I30" s="50"/>
    </row>
    <row r="31" s="51" customFormat="true" ht="20.1" hidden="false" customHeight="true" outlineLevel="0" collapsed="false">
      <c r="A31" s="53"/>
      <c r="B31" s="54" t="s">
        <v>38</v>
      </c>
      <c r="C31" s="47" t="s">
        <v>33</v>
      </c>
      <c r="D31" s="47"/>
      <c r="E31" s="48" t="n">
        <v>360</v>
      </c>
      <c r="F31" s="49" t="n">
        <f aca="false">E31*0.8</f>
        <v>288</v>
      </c>
      <c r="G31" s="49" t="n">
        <f aca="false">E31*0.7</f>
        <v>252</v>
      </c>
      <c r="H31" s="50"/>
      <c r="I31" s="50"/>
    </row>
    <row r="32" s="51" customFormat="true" ht="20.1" hidden="false" customHeight="true" outlineLevel="0" collapsed="false">
      <c r="A32" s="53" t="s">
        <v>39</v>
      </c>
      <c r="B32" s="54" t="s">
        <v>40</v>
      </c>
      <c r="C32" s="47" t="s">
        <v>33</v>
      </c>
      <c r="D32" s="56"/>
      <c r="E32" s="48" t="n">
        <v>270</v>
      </c>
      <c r="F32" s="49" t="n">
        <f aca="false">E32*0.8</f>
        <v>216</v>
      </c>
      <c r="G32" s="49" t="n">
        <f aca="false">E32*0.7</f>
        <v>189</v>
      </c>
      <c r="H32" s="50"/>
      <c r="I32" s="50"/>
    </row>
    <row r="33" s="51" customFormat="true" ht="20.1" hidden="false" customHeight="true" outlineLevel="0" collapsed="false">
      <c r="A33" s="53"/>
      <c r="B33" s="54" t="s">
        <v>41</v>
      </c>
      <c r="C33" s="57" t="s">
        <v>33</v>
      </c>
      <c r="D33" s="58" t="n">
        <v>165</v>
      </c>
      <c r="E33" s="48" t="n">
        <v>310</v>
      </c>
      <c r="F33" s="49" t="n">
        <f aca="false">E33*0.8</f>
        <v>248</v>
      </c>
      <c r="G33" s="49" t="n">
        <f aca="false">E33*0.7</f>
        <v>217</v>
      </c>
      <c r="H33" s="50"/>
      <c r="I33" s="50"/>
    </row>
    <row r="34" s="51" customFormat="true" ht="20.1" hidden="false" customHeight="true" outlineLevel="0" collapsed="false">
      <c r="A34" s="53"/>
      <c r="B34" s="54" t="s">
        <v>42</v>
      </c>
      <c r="C34" s="57" t="s">
        <v>33</v>
      </c>
      <c r="D34" s="58" t="n">
        <v>165</v>
      </c>
      <c r="E34" s="59" t="n">
        <v>260</v>
      </c>
      <c r="F34" s="49" t="n">
        <f aca="false">E34*0.8</f>
        <v>208</v>
      </c>
      <c r="G34" s="49" t="n">
        <f aca="false">E34*0.7</f>
        <v>182</v>
      </c>
      <c r="H34" s="50"/>
      <c r="I34" s="50"/>
    </row>
    <row r="35" s="51" customFormat="true" ht="20.1" hidden="false" customHeight="true" outlineLevel="0" collapsed="false">
      <c r="A35" s="52"/>
      <c r="B35" s="46" t="s">
        <v>43</v>
      </c>
      <c r="C35" s="47" t="s">
        <v>32</v>
      </c>
      <c r="D35" s="47" t="n">
        <v>130</v>
      </c>
      <c r="E35" s="48" t="n">
        <v>260</v>
      </c>
      <c r="F35" s="49" t="n">
        <f aca="false">E35*0.8</f>
        <v>208</v>
      </c>
      <c r="G35" s="49" t="n">
        <f aca="false">E35*0.7</f>
        <v>182</v>
      </c>
      <c r="H35" s="50"/>
      <c r="I35" s="50"/>
    </row>
    <row r="36" s="51" customFormat="true" ht="20.1" hidden="false" customHeight="true" outlineLevel="0" collapsed="false">
      <c r="A36" s="53"/>
      <c r="B36" s="54" t="s">
        <v>44</v>
      </c>
      <c r="C36" s="57" t="s">
        <v>33</v>
      </c>
      <c r="D36" s="47"/>
      <c r="E36" s="48" t="n">
        <v>690</v>
      </c>
      <c r="F36" s="49" t="n">
        <f aca="false">E36*0.8</f>
        <v>552</v>
      </c>
      <c r="G36" s="49" t="n">
        <f aca="false">E36*0.7</f>
        <v>483</v>
      </c>
      <c r="H36" s="50"/>
      <c r="I36" s="50"/>
    </row>
    <row r="37" s="51" customFormat="true" ht="20.1" hidden="false" customHeight="true" outlineLevel="0" collapsed="false">
      <c r="A37" s="53"/>
      <c r="B37" s="54" t="s">
        <v>45</v>
      </c>
      <c r="C37" s="47" t="s">
        <v>33</v>
      </c>
      <c r="D37" s="47"/>
      <c r="E37" s="48" t="n">
        <v>280</v>
      </c>
      <c r="F37" s="49" t="n">
        <f aca="false">E37*0.8</f>
        <v>224</v>
      </c>
      <c r="G37" s="49" t="n">
        <f aca="false">E37*0.7</f>
        <v>196</v>
      </c>
      <c r="H37" s="50"/>
      <c r="I37" s="50"/>
    </row>
    <row r="38" s="51" customFormat="true" ht="20.1" hidden="false" customHeight="true" outlineLevel="0" collapsed="false">
      <c r="A38" s="53"/>
      <c r="B38" s="54" t="s">
        <v>46</v>
      </c>
      <c r="C38" s="47" t="s">
        <v>33</v>
      </c>
      <c r="D38" s="47"/>
      <c r="E38" s="48" t="n">
        <v>280</v>
      </c>
      <c r="F38" s="49" t="n">
        <f aca="false">E38*0.8</f>
        <v>224</v>
      </c>
      <c r="G38" s="49" t="n">
        <f aca="false">E38*0.7</f>
        <v>196</v>
      </c>
      <c r="H38" s="50"/>
      <c r="I38" s="50"/>
    </row>
    <row r="39" s="51" customFormat="true" ht="20.1" hidden="false" customHeight="true" outlineLevel="0" collapsed="false">
      <c r="A39" s="53"/>
      <c r="B39" s="54" t="s">
        <v>47</v>
      </c>
      <c r="C39" s="47" t="s">
        <v>33</v>
      </c>
      <c r="D39" s="47"/>
      <c r="E39" s="48" t="n">
        <v>280</v>
      </c>
      <c r="F39" s="49" t="n">
        <f aca="false">E39*0.8</f>
        <v>224</v>
      </c>
      <c r="G39" s="49" t="n">
        <f aca="false">E39*0.7</f>
        <v>196</v>
      </c>
      <c r="H39" s="50"/>
      <c r="I39" s="50"/>
    </row>
    <row r="40" s="51" customFormat="true" ht="20.1" hidden="false" customHeight="true" outlineLevel="0" collapsed="false">
      <c r="A40" s="53"/>
      <c r="B40" s="54" t="s">
        <v>48</v>
      </c>
      <c r="C40" s="47" t="s">
        <v>32</v>
      </c>
      <c r="D40" s="47"/>
      <c r="E40" s="48" t="n">
        <v>250</v>
      </c>
      <c r="F40" s="49" t="n">
        <f aca="false">E40*0.8</f>
        <v>200</v>
      </c>
      <c r="G40" s="49" t="n">
        <f aca="false">E40*0.7</f>
        <v>175</v>
      </c>
      <c r="H40" s="50"/>
      <c r="I40" s="50"/>
    </row>
    <row r="41" s="51" customFormat="true" ht="20.1" hidden="false" customHeight="true" outlineLevel="0" collapsed="false">
      <c r="A41" s="53"/>
      <c r="B41" s="54" t="s">
        <v>49</v>
      </c>
      <c r="C41" s="47" t="s">
        <v>32</v>
      </c>
      <c r="D41" s="47"/>
      <c r="E41" s="48" t="n">
        <v>250</v>
      </c>
      <c r="F41" s="49" t="n">
        <f aca="false">E41*0.8</f>
        <v>200</v>
      </c>
      <c r="G41" s="49" t="n">
        <f aca="false">E41*0.7</f>
        <v>175</v>
      </c>
      <c r="H41" s="50"/>
      <c r="I41" s="50"/>
    </row>
    <row r="42" s="51" customFormat="true" ht="20.1" hidden="false" customHeight="true" outlineLevel="0" collapsed="false">
      <c r="A42" s="53"/>
      <c r="B42" s="54" t="s">
        <v>50</v>
      </c>
      <c r="C42" s="47" t="s">
        <v>32</v>
      </c>
      <c r="D42" s="47" t="n">
        <v>130</v>
      </c>
      <c r="E42" s="48" t="n">
        <v>250</v>
      </c>
      <c r="F42" s="49" t="n">
        <f aca="false">E42*0.8</f>
        <v>200</v>
      </c>
      <c r="G42" s="49" t="n">
        <f aca="false">E42*0.7</f>
        <v>175</v>
      </c>
      <c r="H42" s="50"/>
      <c r="I42" s="50"/>
    </row>
    <row r="43" s="51" customFormat="true" ht="20.1" hidden="false" customHeight="true" outlineLevel="0" collapsed="false">
      <c r="A43" s="53"/>
      <c r="B43" s="54" t="s">
        <v>51</v>
      </c>
      <c r="C43" s="57" t="s">
        <v>33</v>
      </c>
      <c r="D43" s="47"/>
      <c r="E43" s="48" t="n">
        <v>320</v>
      </c>
      <c r="F43" s="49" t="n">
        <f aca="false">E43*0.8</f>
        <v>256</v>
      </c>
      <c r="G43" s="49" t="n">
        <f aca="false">E43*0.7</f>
        <v>224</v>
      </c>
      <c r="H43" s="50"/>
      <c r="I43" s="50"/>
    </row>
    <row r="44" s="51" customFormat="true" ht="20.1" hidden="false" customHeight="true" outlineLevel="0" collapsed="false">
      <c r="A44" s="53"/>
      <c r="B44" s="54" t="s">
        <v>52</v>
      </c>
      <c r="C44" s="47" t="s">
        <v>33</v>
      </c>
      <c r="D44" s="47" t="n">
        <v>150</v>
      </c>
      <c r="E44" s="48" t="n">
        <v>300</v>
      </c>
      <c r="F44" s="49" t="n">
        <f aca="false">E44*0.8</f>
        <v>240</v>
      </c>
      <c r="G44" s="49" t="n">
        <f aca="false">E44*0.7</f>
        <v>210</v>
      </c>
      <c r="H44" s="50"/>
      <c r="I44" s="50"/>
    </row>
    <row r="45" s="51" customFormat="true" ht="20.1" hidden="false" customHeight="true" outlineLevel="0" collapsed="false">
      <c r="A45" s="52"/>
      <c r="B45" s="46" t="s">
        <v>53</v>
      </c>
      <c r="C45" s="47" t="s">
        <v>54</v>
      </c>
      <c r="D45" s="47"/>
      <c r="E45" s="48" t="n">
        <v>2900</v>
      </c>
      <c r="F45" s="49" t="n">
        <f aca="false">E45*0.8</f>
        <v>2320</v>
      </c>
      <c r="G45" s="49" t="n">
        <f aca="false">E45*0.7</f>
        <v>2030</v>
      </c>
      <c r="H45" s="50"/>
      <c r="I45" s="50"/>
    </row>
    <row r="46" s="55" customFormat="true" ht="20.1" hidden="false" customHeight="true" outlineLevel="0" collapsed="false">
      <c r="A46" s="52"/>
      <c r="B46" s="46"/>
      <c r="C46" s="47" t="s">
        <v>33</v>
      </c>
      <c r="D46" s="47" t="n">
        <v>130</v>
      </c>
      <c r="E46" s="57" t="n">
        <v>220</v>
      </c>
      <c r="F46" s="49" t="n">
        <f aca="false">E46*0.8</f>
        <v>176</v>
      </c>
      <c r="G46" s="49" t="n">
        <f aca="false">E46*0.7</f>
        <v>154</v>
      </c>
      <c r="H46" s="50"/>
      <c r="I46" s="50"/>
    </row>
    <row r="47" s="55" customFormat="true" ht="20.1" hidden="false" customHeight="true" outlineLevel="0" collapsed="false">
      <c r="A47" s="60"/>
      <c r="B47" s="61" t="s">
        <v>55</v>
      </c>
      <c r="C47" s="47" t="s">
        <v>33</v>
      </c>
      <c r="D47" s="47"/>
      <c r="E47" s="57" t="n">
        <v>280</v>
      </c>
      <c r="F47" s="49" t="n">
        <f aca="false">E47*0.8</f>
        <v>224</v>
      </c>
      <c r="G47" s="49" t="n">
        <f aca="false">E47*0.7</f>
        <v>196</v>
      </c>
      <c r="H47" s="50"/>
      <c r="I47" s="50"/>
    </row>
    <row r="48" s="55" customFormat="true" ht="20.1" hidden="false" customHeight="true" outlineLevel="0" collapsed="false">
      <c r="A48" s="60"/>
      <c r="B48" s="61" t="s">
        <v>56</v>
      </c>
      <c r="C48" s="47" t="s">
        <v>32</v>
      </c>
      <c r="D48" s="47"/>
      <c r="E48" s="57" t="n">
        <v>280</v>
      </c>
      <c r="F48" s="49" t="n">
        <f aca="false">E48*0.8</f>
        <v>224</v>
      </c>
      <c r="G48" s="49" t="n">
        <f aca="false">E48*0.7</f>
        <v>196</v>
      </c>
      <c r="H48" s="50"/>
      <c r="I48" s="50"/>
    </row>
    <row r="49" s="51" customFormat="true" ht="20.1" hidden="false" customHeight="true" outlineLevel="0" collapsed="false">
      <c r="A49" s="53"/>
      <c r="B49" s="54" t="s">
        <v>57</v>
      </c>
      <c r="C49" s="47" t="s">
        <v>32</v>
      </c>
      <c r="D49" s="47"/>
      <c r="E49" s="48" t="n">
        <v>260</v>
      </c>
      <c r="F49" s="49" t="n">
        <f aca="false">E49*0.8</f>
        <v>208</v>
      </c>
      <c r="G49" s="49" t="n">
        <f aca="false">E49*0.7</f>
        <v>182</v>
      </c>
      <c r="H49" s="62"/>
      <c r="I49" s="50"/>
    </row>
    <row r="50" s="51" customFormat="true" ht="20.1" hidden="false" customHeight="true" outlineLevel="0" collapsed="false">
      <c r="A50" s="53"/>
      <c r="B50" s="54"/>
      <c r="C50" s="47" t="s">
        <v>33</v>
      </c>
      <c r="D50" s="47" t="n">
        <v>140</v>
      </c>
      <c r="E50" s="48" t="n">
        <v>300</v>
      </c>
      <c r="F50" s="49" t="n">
        <f aca="false">E50*0.8</f>
        <v>240</v>
      </c>
      <c r="G50" s="49" t="n">
        <f aca="false">E50*0.7</f>
        <v>210</v>
      </c>
      <c r="H50" s="62"/>
      <c r="I50" s="50"/>
    </row>
    <row r="51" s="51" customFormat="true" ht="20.1" hidden="false" customHeight="true" outlineLevel="0" collapsed="false">
      <c r="A51" s="53"/>
      <c r="B51" s="54" t="s">
        <v>58</v>
      </c>
      <c r="C51" s="47" t="s">
        <v>32</v>
      </c>
      <c r="D51" s="47" t="n">
        <v>130</v>
      </c>
      <c r="E51" s="48" t="n">
        <v>260</v>
      </c>
      <c r="F51" s="49" t="n">
        <f aca="false">E51*0.8</f>
        <v>208</v>
      </c>
      <c r="G51" s="49" t="n">
        <f aca="false">E51*0.7</f>
        <v>182</v>
      </c>
      <c r="H51" s="62"/>
      <c r="I51" s="50"/>
    </row>
    <row r="52" s="51" customFormat="true" ht="20.1" hidden="false" customHeight="true" outlineLevel="0" collapsed="false">
      <c r="A52" s="53"/>
      <c r="B52" s="54" t="s">
        <v>59</v>
      </c>
      <c r="C52" s="47" t="s">
        <v>33</v>
      </c>
      <c r="D52" s="47"/>
      <c r="E52" s="59" t="n">
        <v>320</v>
      </c>
      <c r="F52" s="49" t="n">
        <f aca="false">E52*0.8</f>
        <v>256</v>
      </c>
      <c r="G52" s="49" t="n">
        <f aca="false">E52*0.7</f>
        <v>224</v>
      </c>
      <c r="H52" s="62"/>
      <c r="I52" s="50"/>
    </row>
    <row r="53" s="51" customFormat="true" ht="20.1" hidden="false" customHeight="true" outlineLevel="0" collapsed="false">
      <c r="A53" s="53"/>
      <c r="B53" s="54" t="s">
        <v>60</v>
      </c>
      <c r="C53" s="47" t="s">
        <v>32</v>
      </c>
      <c r="D53" s="47" t="n">
        <v>130</v>
      </c>
      <c r="E53" s="48" t="n">
        <v>250</v>
      </c>
      <c r="F53" s="49" t="n">
        <f aca="false">E53*0.8</f>
        <v>200</v>
      </c>
      <c r="G53" s="49" t="n">
        <f aca="false">E53*0.7</f>
        <v>175</v>
      </c>
      <c r="H53" s="50"/>
      <c r="I53" s="50"/>
    </row>
    <row r="54" s="51" customFormat="true" ht="20.1" hidden="false" customHeight="true" outlineLevel="0" collapsed="false">
      <c r="A54" s="52"/>
      <c r="B54" s="46" t="s">
        <v>61</v>
      </c>
      <c r="C54" s="47" t="s">
        <v>33</v>
      </c>
      <c r="D54" s="47" t="n">
        <v>160</v>
      </c>
      <c r="E54" s="48" t="n">
        <v>290</v>
      </c>
      <c r="F54" s="49" t="n">
        <f aca="false">E54*0.8</f>
        <v>232</v>
      </c>
      <c r="G54" s="49" t="n">
        <f aca="false">E54*0.7</f>
        <v>203</v>
      </c>
      <c r="H54" s="50"/>
      <c r="I54" s="50"/>
    </row>
    <row r="55" s="51" customFormat="true" ht="20.1" hidden="false" customHeight="true" outlineLevel="0" collapsed="false">
      <c r="A55" s="53"/>
      <c r="B55" s="54" t="s">
        <v>62</v>
      </c>
      <c r="C55" s="47" t="s">
        <v>33</v>
      </c>
      <c r="D55" s="47"/>
      <c r="E55" s="48" t="n">
        <v>290</v>
      </c>
      <c r="F55" s="49" t="n">
        <f aca="false">E55*0.8</f>
        <v>232</v>
      </c>
      <c r="G55" s="49" t="n">
        <f aca="false">E55*0.7</f>
        <v>203</v>
      </c>
      <c r="H55" s="50"/>
      <c r="I55" s="50"/>
    </row>
    <row r="56" s="63" customFormat="true" ht="20.1" hidden="false" customHeight="true" outlineLevel="0" collapsed="false">
      <c r="A56" s="53"/>
      <c r="B56" s="54" t="s">
        <v>63</v>
      </c>
      <c r="C56" s="47" t="s">
        <v>33</v>
      </c>
      <c r="D56" s="47" t="n">
        <v>150</v>
      </c>
      <c r="E56" s="48" t="n">
        <v>290</v>
      </c>
      <c r="F56" s="49" t="n">
        <f aca="false">E56*0.8</f>
        <v>232</v>
      </c>
      <c r="G56" s="49" t="n">
        <f aca="false">E56*0.7</f>
        <v>203</v>
      </c>
      <c r="H56" s="50"/>
      <c r="I56" s="50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s="51" customFormat="true" ht="21.95" hidden="false" customHeight="true" outlineLevel="0" collapsed="false">
      <c r="A57" s="52"/>
      <c r="B57" s="46" t="s">
        <v>64</v>
      </c>
      <c r="C57" s="47" t="s">
        <v>33</v>
      </c>
      <c r="D57" s="47" t="n">
        <v>150</v>
      </c>
      <c r="E57" s="48" t="n">
        <v>350</v>
      </c>
      <c r="F57" s="49" t="n">
        <f aca="false">E57*0.8</f>
        <v>280</v>
      </c>
      <c r="G57" s="49" t="n">
        <f aca="false">E57*0.7</f>
        <v>245</v>
      </c>
      <c r="H57" s="50"/>
      <c r="I57" s="50"/>
    </row>
    <row r="58" s="51" customFormat="true" ht="20.1" hidden="false" customHeight="true" outlineLevel="0" collapsed="false">
      <c r="A58" s="53"/>
      <c r="B58" s="54" t="s">
        <v>65</v>
      </c>
      <c r="C58" s="47" t="s">
        <v>33</v>
      </c>
      <c r="D58" s="47" t="n">
        <v>210</v>
      </c>
      <c r="E58" s="48" t="n">
        <v>450</v>
      </c>
      <c r="F58" s="49" t="n">
        <f aca="false">E58*0.8</f>
        <v>360</v>
      </c>
      <c r="G58" s="49" t="n">
        <f aca="false">E58*0.7</f>
        <v>315</v>
      </c>
      <c r="H58" s="50"/>
      <c r="I58" s="50"/>
    </row>
    <row r="59" s="51" customFormat="true" ht="19.5" hidden="false" customHeight="true" outlineLevel="0" collapsed="false">
      <c r="A59" s="52"/>
      <c r="B59" s="54" t="s">
        <v>66</v>
      </c>
      <c r="C59" s="47" t="s">
        <v>33</v>
      </c>
      <c r="D59" s="47"/>
      <c r="E59" s="48" t="n">
        <v>330</v>
      </c>
      <c r="F59" s="49" t="n">
        <f aca="false">E59*0.8</f>
        <v>264</v>
      </c>
      <c r="G59" s="49" t="n">
        <f aca="false">E59*0.7</f>
        <v>231</v>
      </c>
      <c r="H59" s="50"/>
      <c r="I59" s="50"/>
    </row>
    <row r="60" s="51" customFormat="true" ht="19.5" hidden="false" customHeight="true" outlineLevel="0" collapsed="false">
      <c r="A60" s="64"/>
      <c r="B60" s="54" t="s">
        <v>67</v>
      </c>
      <c r="C60" s="47" t="s">
        <v>32</v>
      </c>
      <c r="D60" s="47"/>
      <c r="E60" s="48" t="n">
        <v>270</v>
      </c>
      <c r="F60" s="49" t="n">
        <f aca="false">E60*0.8</f>
        <v>216</v>
      </c>
      <c r="G60" s="49" t="n">
        <f aca="false">E60*0.7</f>
        <v>189</v>
      </c>
      <c r="H60" s="50"/>
      <c r="I60" s="50"/>
    </row>
    <row r="61" s="51" customFormat="true" ht="20.1" hidden="false" customHeight="true" outlineLevel="0" collapsed="false">
      <c r="A61" s="53"/>
      <c r="B61" s="54" t="s">
        <v>68</v>
      </c>
      <c r="C61" s="47" t="s">
        <v>32</v>
      </c>
      <c r="D61" s="47" t="n">
        <v>100</v>
      </c>
      <c r="E61" s="48" t="n">
        <v>160</v>
      </c>
      <c r="F61" s="65" t="n">
        <f aca="false">E61*0.8</f>
        <v>128</v>
      </c>
      <c r="G61" s="65" t="n">
        <f aca="false">E61*0.7</f>
        <v>112</v>
      </c>
      <c r="H61" s="50"/>
      <c r="I61" s="50"/>
    </row>
    <row r="62" s="51" customFormat="true" ht="20.1" hidden="false" customHeight="true" outlineLevel="0" collapsed="false">
      <c r="A62" s="53"/>
      <c r="B62" s="46" t="s">
        <v>69</v>
      </c>
      <c r="C62" s="47" t="s">
        <v>32</v>
      </c>
      <c r="D62" s="47" t="s">
        <v>70</v>
      </c>
      <c r="E62" s="48" t="n">
        <v>270</v>
      </c>
      <c r="F62" s="49" t="n">
        <f aca="false">E62*0.8</f>
        <v>216</v>
      </c>
      <c r="G62" s="49" t="n">
        <f aca="false">E62*0.7</f>
        <v>189</v>
      </c>
      <c r="H62" s="50"/>
      <c r="I62" s="50"/>
    </row>
    <row r="63" s="51" customFormat="true" ht="20.1" hidden="false" customHeight="true" outlineLevel="0" collapsed="false">
      <c r="A63" s="52"/>
      <c r="B63" s="54" t="s">
        <v>71</v>
      </c>
      <c r="C63" s="47" t="s">
        <v>32</v>
      </c>
      <c r="D63" s="47"/>
      <c r="E63" s="66" t="n">
        <v>220</v>
      </c>
      <c r="F63" s="49" t="n">
        <f aca="false">E63*0.8</f>
        <v>176</v>
      </c>
      <c r="G63" s="49" t="n">
        <f aca="false">E63*0.7</f>
        <v>154</v>
      </c>
      <c r="H63" s="50"/>
      <c r="I63" s="50"/>
    </row>
    <row r="64" s="51" customFormat="true" ht="20.1" hidden="false" customHeight="true" outlineLevel="0" collapsed="false">
      <c r="A64" s="64"/>
      <c r="B64" s="54" t="s">
        <v>72</v>
      </c>
      <c r="C64" s="47" t="s">
        <v>33</v>
      </c>
      <c r="D64" s="47" t="n">
        <v>180</v>
      </c>
      <c r="E64" s="59" t="n">
        <v>260</v>
      </c>
      <c r="F64" s="49" t="n">
        <f aca="false">E64*0.8</f>
        <v>208</v>
      </c>
      <c r="G64" s="49" t="n">
        <f aca="false">E64*0.7</f>
        <v>182</v>
      </c>
      <c r="H64" s="50"/>
      <c r="I64" s="50"/>
    </row>
    <row r="65" s="63" customFormat="true" ht="20.1" hidden="false" customHeight="true" outlineLevel="0" collapsed="false">
      <c r="A65" s="52"/>
      <c r="B65" s="46" t="s">
        <v>73</v>
      </c>
      <c r="C65" s="47" t="s">
        <v>33</v>
      </c>
      <c r="D65" s="47" t="n">
        <v>180</v>
      </c>
      <c r="E65" s="48" t="n">
        <v>340</v>
      </c>
      <c r="F65" s="49" t="n">
        <f aca="false">E65*0.8</f>
        <v>272</v>
      </c>
      <c r="G65" s="49" t="n">
        <f aca="false">E65*0.7</f>
        <v>238</v>
      </c>
      <c r="H65" s="50"/>
      <c r="I65" s="50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s="63" customFormat="true" ht="20.1" hidden="false" customHeight="true" outlineLevel="0" collapsed="false">
      <c r="A66" s="52"/>
      <c r="B66" s="46"/>
      <c r="C66" s="47" t="s">
        <v>74</v>
      </c>
      <c r="D66" s="47"/>
      <c r="E66" s="48" t="n">
        <v>410</v>
      </c>
      <c r="F66" s="49" t="n">
        <f aca="false">E66*0.8</f>
        <v>328</v>
      </c>
      <c r="G66" s="49" t="n">
        <f aca="false">E66*0.7</f>
        <v>287</v>
      </c>
      <c r="H66" s="50"/>
      <c r="I66" s="50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s="51" customFormat="true" ht="20.1" hidden="false" customHeight="true" outlineLevel="0" collapsed="false">
      <c r="A67" s="67"/>
      <c r="B67" s="46" t="s">
        <v>75</v>
      </c>
      <c r="C67" s="47" t="s">
        <v>33</v>
      </c>
      <c r="D67" s="47"/>
      <c r="E67" s="48" t="n">
        <v>420</v>
      </c>
      <c r="F67" s="49" t="n">
        <f aca="false">E67*0.8</f>
        <v>336</v>
      </c>
      <c r="G67" s="49" t="n">
        <f aca="false">E67*0.7</f>
        <v>294</v>
      </c>
      <c r="H67" s="50"/>
      <c r="I67" s="55"/>
    </row>
    <row r="68" customFormat="false" ht="22.5" hidden="false" customHeight="true" outlineLevel="0" collapsed="false">
      <c r="A68" s="68" t="s">
        <v>76</v>
      </c>
      <c r="B68" s="68"/>
      <c r="C68" s="68"/>
      <c r="D68" s="68"/>
      <c r="E68" s="68"/>
      <c r="F68" s="68"/>
      <c r="G68" s="68"/>
      <c r="H68" s="68"/>
      <c r="I68" s="68"/>
    </row>
    <row r="69" customFormat="false" ht="21.75" hidden="false" customHeight="true" outlineLevel="0" collapsed="false">
      <c r="A69" s="69" t="s">
        <v>77</v>
      </c>
      <c r="B69" s="69"/>
      <c r="C69" s="69"/>
      <c r="D69" s="69"/>
      <c r="E69" s="69"/>
      <c r="F69" s="69"/>
      <c r="G69" s="69"/>
      <c r="H69" s="69"/>
      <c r="I69" s="69"/>
    </row>
    <row r="70" customFormat="false" ht="21.75" hidden="false" customHeight="true" outlineLevel="0" collapsed="false">
      <c r="A70" s="69" t="s">
        <v>78</v>
      </c>
      <c r="B70" s="69"/>
      <c r="C70" s="69"/>
      <c r="D70" s="69"/>
      <c r="E70" s="69"/>
      <c r="F70" s="69"/>
      <c r="G70" s="69"/>
      <c r="H70" s="69"/>
      <c r="I70" s="69"/>
    </row>
    <row r="71" customFormat="false" ht="21.75" hidden="false" customHeight="true" outlineLevel="0" collapsed="false">
      <c r="A71" s="69" t="s">
        <v>79</v>
      </c>
      <c r="B71" s="69"/>
      <c r="C71" s="69"/>
      <c r="D71" s="69"/>
      <c r="E71" s="69"/>
      <c r="F71" s="69"/>
      <c r="G71" s="69"/>
      <c r="H71" s="69"/>
      <c r="I71" s="69"/>
    </row>
    <row r="72" customFormat="false" ht="18.75" hidden="false" customHeight="false" outlineLevel="0" collapsed="false">
      <c r="A72" s="69" t="s">
        <v>80</v>
      </c>
      <c r="B72" s="69"/>
      <c r="C72" s="69"/>
      <c r="D72" s="69"/>
      <c r="E72" s="69"/>
      <c r="F72" s="69"/>
      <c r="G72" s="69"/>
      <c r="H72" s="69"/>
      <c r="I72" s="69"/>
    </row>
    <row r="73" customFormat="false" ht="129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s="4" customFormat="true" ht="25.5" hidden="false" customHeight="true" outlineLevel="0" collapsed="false">
      <c r="A74" s="71" t="s">
        <v>0</v>
      </c>
      <c r="B74" s="71"/>
      <c r="C74" s="71"/>
      <c r="D74" s="71"/>
      <c r="E74" s="71"/>
      <c r="F74" s="71"/>
      <c r="G74" s="71"/>
      <c r="H74" s="71"/>
      <c r="I74" s="71"/>
      <c r="J74" s="6"/>
      <c r="K74" s="6"/>
    </row>
    <row r="75" s="4" customFormat="true" ht="23.25" hidden="false" customHeight="true" outlineLevel="0" collapsed="false">
      <c r="A75" s="72" t="s">
        <v>1</v>
      </c>
      <c r="B75" s="72"/>
      <c r="C75" s="72"/>
      <c r="D75" s="72"/>
      <c r="E75" s="72"/>
      <c r="F75" s="72"/>
      <c r="G75" s="72"/>
      <c r="H75" s="72"/>
      <c r="I75" s="72"/>
      <c r="J75" s="8"/>
      <c r="K75" s="8"/>
    </row>
    <row r="76" customFormat="false" ht="18" hidden="true" customHeight="true" outlineLevel="0" collapsed="false">
      <c r="A76" s="73" t="s">
        <v>81</v>
      </c>
      <c r="B76" s="73"/>
      <c r="C76" s="73"/>
      <c r="D76" s="73"/>
      <c r="E76" s="73"/>
      <c r="F76" s="73"/>
      <c r="G76" s="73"/>
      <c r="H76" s="73"/>
      <c r="I76" s="74"/>
    </row>
    <row r="77" customFormat="false" ht="18" hidden="true" customHeight="true" outlineLevel="0" collapsed="false">
      <c r="A77" s="75" t="s">
        <v>82</v>
      </c>
      <c r="B77" s="75"/>
      <c r="C77" s="75"/>
      <c r="D77" s="75"/>
      <c r="E77" s="75"/>
      <c r="F77" s="75"/>
      <c r="G77" s="75"/>
      <c r="H77" s="75"/>
      <c r="I77" s="74"/>
    </row>
    <row r="78" customFormat="false" ht="18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4"/>
    </row>
    <row r="79" customFormat="false" ht="1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</sheetData>
  <autoFilter ref="B24:I72"/>
  <mergeCells count="41">
    <mergeCell ref="A1:I1"/>
    <mergeCell ref="A2:I2"/>
    <mergeCell ref="A3:I3"/>
    <mergeCell ref="A4:B4"/>
    <mergeCell ref="A5:B5"/>
    <mergeCell ref="C5:G5"/>
    <mergeCell ref="A6:B6"/>
    <mergeCell ref="C6:G6"/>
    <mergeCell ref="H6:I6"/>
    <mergeCell ref="A7:B7"/>
    <mergeCell ref="C7:G7"/>
    <mergeCell ref="H7:I7"/>
    <mergeCell ref="A8:B8"/>
    <mergeCell ref="C8:G8"/>
    <mergeCell ref="A9:B9"/>
    <mergeCell ref="C9:G9"/>
    <mergeCell ref="A11:I11"/>
    <mergeCell ref="A16:I16"/>
    <mergeCell ref="A18:G18"/>
    <mergeCell ref="A19:F19"/>
    <mergeCell ref="A21:I21"/>
    <mergeCell ref="A23:I23"/>
    <mergeCell ref="A25:A26"/>
    <mergeCell ref="B25:B26"/>
    <mergeCell ref="A45:A46"/>
    <mergeCell ref="B45:B46"/>
    <mergeCell ref="A49:A50"/>
    <mergeCell ref="B49:B50"/>
    <mergeCell ref="A65:A66"/>
    <mergeCell ref="B65:B66"/>
    <mergeCell ref="A68:I68"/>
    <mergeCell ref="A69:I69"/>
    <mergeCell ref="A70:I70"/>
    <mergeCell ref="A71:I71"/>
    <mergeCell ref="A72:I72"/>
    <mergeCell ref="A73:I73"/>
    <mergeCell ref="A74:I74"/>
    <mergeCell ref="A75:I75"/>
    <mergeCell ref="A76:H76"/>
    <mergeCell ref="A77:H77"/>
    <mergeCell ref="A78:H78"/>
  </mergeCells>
  <hyperlinks>
    <hyperlink ref="B27" r:id="rId1" display="Бакопа в ассортименте"/>
    <hyperlink ref="B29" r:id="rId2" display="Бальзамин новогвинейский в ассортименте"/>
    <hyperlink ref="B33" r:id="rId3" display="Бегония Элатиор  в ассортименте"/>
    <hyperlink ref="B34" r:id="rId4" display="Биденс  в ассортименте"/>
    <hyperlink ref="B35" r:id="rId5" display="Вербена   в ассортименте"/>
    <hyperlink ref="B42" r:id="rId6" display="Гвоздика садовая  в ассортименте"/>
    <hyperlink ref="B44" r:id="rId7" display="Георгина  в ассортименте"/>
    <hyperlink ref="B45" r:id="rId8" display="Ирезине"/>
    <hyperlink ref="B49" r:id="rId9" display="Колеус  в ассортименте"/>
    <hyperlink ref="B51" r:id="rId10" display="Куфея"/>
    <hyperlink ref="B52" r:id="rId11" display="Лантана  в ассортименте"/>
    <hyperlink ref="B53" r:id="rId12" display="Молочай "/>
    <hyperlink ref="B54" r:id="rId13" display="Остеоспермум  в ассортименте"/>
    <hyperlink ref="B56" r:id="rId14" display="Пеларгония зональная  в ассортименте"/>
    <hyperlink ref="B57" r:id="rId15" display="Пеларгония плющелистная   в ассортименте"/>
    <hyperlink ref="B58" r:id="rId16" display="Пеларгония королевская  в ассортименте"/>
    <hyperlink ref="B61" r:id="rId17" display="Примула"/>
    <hyperlink ref="B64" r:id="rId18" display="Фуксия"/>
    <hyperlink ref="B65" r:id="rId19" display="Цикламен   в ассортименте"/>
    <hyperlink ref="A76" r:id="rId20" display="http://rassadacvetov.com"/>
  </hyperlink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4-01-31T08:27:19Z</cp:lastPrinted>
  <dcterms:modified xsi:type="dcterms:W3CDTF">2025-02-04T11:02:17Z</dcterms:modified>
  <cp:revision>0</cp:revision>
  <dc:subject/>
  <dc:title/>
</cp:coreProperties>
</file>