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3</definedName>
    <definedName function="false" hidden="true" localSheetId="0" name="_xlnm._FilterDatabase" vbProcedure="false">Лист1!$B$26:$H$216</definedName>
    <definedName function="false" hidden="false" localSheetId="0" name="Print_Area" vbProcedure="false">Лист1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t xml:space="preserve">тел.: 8(495) 133-95-75, 8 (800) 301-95-75,  8(964) 711-00-75, 8 (966) 345-00-75,  8 (969) 040-00-75.</t>
  </si>
  <si>
    <t xml:space="preserve">тел. магазина: 8 (965) 345-00-75    E-mail: 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                                                                                                             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оставка"</t>
  </si>
  <si>
    <t xml:space="preserve">РЕКОМЕНДУЕМ также ознакомиться с прайсом " Горшечные"</t>
  </si>
  <si>
    <t xml:space="preserve">10 апреля 2025 г</t>
  </si>
  <si>
    <t xml:space="preserve">ПРАЙС-ЛИСТ   2025 год</t>
  </si>
  <si>
    <t xml:space="preserve">КОМНАТНЫЕ РАСТЕНИЯ ПРОИЗВОДСТВО</t>
  </si>
  <si>
    <t xml:space="preserve">Культура/Сорт</t>
  </si>
  <si>
    <t xml:space="preserve">Диаметр горшка, см 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глаонема в ассортименте</t>
  </si>
  <si>
    <t xml:space="preserve">d 9-10</t>
  </si>
  <si>
    <t xml:space="preserve">d 12</t>
  </si>
  <si>
    <t xml:space="preserve">Алоэ Вера</t>
  </si>
  <si>
    <t xml:space="preserve">Алоэ Аристата "Aristata"</t>
  </si>
  <si>
    <t xml:space="preserve">d9-10</t>
  </si>
  <si>
    <t xml:space="preserve">Алоэ Ювенна "Juvenna"</t>
  </si>
  <si>
    <t xml:space="preserve">d 8-9</t>
  </si>
  <si>
    <t xml:space="preserve">Алоказия</t>
  </si>
  <si>
    <t xml:space="preserve">d 21</t>
  </si>
  <si>
    <t xml:space="preserve">Альтернантера</t>
  </si>
  <si>
    <t xml:space="preserve">d 8-10</t>
  </si>
  <si>
    <t xml:space="preserve">Антуриум</t>
  </si>
  <si>
    <t xml:space="preserve">d 14-15</t>
  </si>
  <si>
    <t xml:space="preserve">Апельсин</t>
  </si>
  <si>
    <t xml:space="preserve">10 л</t>
  </si>
  <si>
    <t xml:space="preserve">15 л </t>
  </si>
  <si>
    <t xml:space="preserve">Аптения</t>
  </si>
  <si>
    <t xml:space="preserve">Аспарагус</t>
  </si>
  <si>
    <t xml:space="preserve">Гастерия (Хавортия) Микс</t>
  </si>
  <si>
    <t xml:space="preserve">Гинура</t>
  </si>
  <si>
    <t xml:space="preserve">Гипоэстес</t>
  </si>
  <si>
    <t xml:space="preserve">Глоксиния</t>
  </si>
  <si>
    <t xml:space="preserve">Декабрист</t>
  </si>
  <si>
    <t xml:space="preserve">d 10-12</t>
  </si>
  <si>
    <t xml:space="preserve">Дипладения (Мандевила)</t>
  </si>
  <si>
    <t xml:space="preserve">Дипладения (Мандевила) / ДУГА</t>
  </si>
  <si>
    <t xml:space="preserve">Диффенбахия </t>
  </si>
  <si>
    <t xml:space="preserve">Жасмин многоцветковый</t>
  </si>
  <si>
    <t xml:space="preserve">Жасмин полиантовый / Дуга</t>
  </si>
  <si>
    <t xml:space="preserve">Кактус </t>
  </si>
  <si>
    <t xml:space="preserve">d 5</t>
  </si>
  <si>
    <t xml:space="preserve">d 10</t>
  </si>
  <si>
    <t xml:space="preserve">Каланхоэ</t>
  </si>
  <si>
    <t xml:space="preserve">d 8</t>
  </si>
  <si>
    <t xml:space="preserve">Калатея</t>
  </si>
  <si>
    <t xml:space="preserve">d 15</t>
  </si>
  <si>
    <t xml:space="preserve">Каллизия</t>
  </si>
  <si>
    <t xml:space="preserve">Кофе Арабика</t>
  </si>
  <si>
    <t xml:space="preserve">Крассула</t>
  </si>
  <si>
    <t xml:space="preserve">Крассула Овата Триколор, Перфората, Спрингтайм</t>
  </si>
  <si>
    <t xml:space="preserve">Крассула Хоббит</t>
  </si>
  <si>
    <t xml:space="preserve">Крестовник (Плант микс)</t>
  </si>
  <si>
    <t xml:space="preserve">Крестовник Роули</t>
  </si>
  <si>
    <t xml:space="preserve">Лимон</t>
  </si>
  <si>
    <t xml:space="preserve">Мандарин</t>
  </si>
  <si>
    <t xml:space="preserve">Маранта</t>
  </si>
  <si>
    <t xml:space="preserve">Мирт </t>
  </si>
  <si>
    <t xml:space="preserve">Молочай беложилковый</t>
  </si>
  <si>
    <t xml:space="preserve">Молочай Синадениум Гранта</t>
  </si>
  <si>
    <t xml:space="preserve">5 л</t>
  </si>
  <si>
    <t xml:space="preserve">Монстера</t>
  </si>
  <si>
    <t xml:space="preserve">Мурданния</t>
  </si>
  <si>
    <t xml:space="preserve">Мюленбекия</t>
  </si>
  <si>
    <t xml:space="preserve">Нематантус (Плант микс)</t>
  </si>
  <si>
    <t xml:space="preserve">Нидуляриум</t>
  </si>
  <si>
    <t xml:space="preserve">Нолина</t>
  </si>
  <si>
    <t xml:space="preserve">Пальма</t>
  </si>
  <si>
    <t xml:space="preserve">d 19</t>
  </si>
  <si>
    <t xml:space="preserve">20 л </t>
  </si>
  <si>
    <t xml:space="preserve">Пальма Трахикарпус</t>
  </si>
  <si>
    <t xml:space="preserve">Папоротник Нефролепис</t>
  </si>
  <si>
    <t xml:space="preserve">Паслен жасминовидный (Плант микс)</t>
  </si>
  <si>
    <t xml:space="preserve">Пассифлора / Дуга</t>
  </si>
  <si>
    <t xml:space="preserve">Пахистахис</t>
  </si>
  <si>
    <t xml:space="preserve">Педилантус</t>
  </si>
  <si>
    <t xml:space="preserve">Пеллиония (Даво) (Плант микс)</t>
  </si>
  <si>
    <t xml:space="preserve">d 8 - d 10</t>
  </si>
  <si>
    <t xml:space="preserve">Пеперомия Грин Голд</t>
  </si>
  <si>
    <t xml:space="preserve">Пеперомия Каперата Россо</t>
  </si>
  <si>
    <t xml:space="preserve">d 10 </t>
  </si>
  <si>
    <t xml:space="preserve">Пеперомия Каперата Санторини </t>
  </si>
  <si>
    <t xml:space="preserve">Пеперомия клузиелистная</t>
  </si>
  <si>
    <t xml:space="preserve">Пеперомия Колумелла </t>
  </si>
  <si>
    <t xml:space="preserve">Пеперомия Лазящая (пестрая) </t>
  </si>
  <si>
    <t xml:space="preserve">Пеперомия магнолиелистная (головатая) </t>
  </si>
  <si>
    <t xml:space="preserve">Пеперомия мелколистная</t>
  </si>
  <si>
    <t xml:space="preserve">Пеперомия монетолистная Хоуп </t>
  </si>
  <si>
    <t xml:space="preserve">Пеперомия Невада</t>
  </si>
  <si>
    <t xml:space="preserve">Пеперомия Орба Пикси </t>
  </si>
  <si>
    <t xml:space="preserve">Пеперомия Орба Пикси Лайм </t>
  </si>
  <si>
    <t xml:space="preserve">Пеперомия Рейндроп</t>
  </si>
  <si>
    <t xml:space="preserve">Пеперомия туполистная</t>
  </si>
  <si>
    <t xml:space="preserve">Переския</t>
  </si>
  <si>
    <t xml:space="preserve">Пизония зонтичная</t>
  </si>
  <si>
    <t xml:space="preserve">Пилея арбузная Кадье </t>
  </si>
  <si>
    <t xml:space="preserve">Пилея мелколистная </t>
  </si>
  <si>
    <t xml:space="preserve">Пилея монетолистная </t>
  </si>
  <si>
    <t xml:space="preserve">Пилея опушенная </t>
  </si>
  <si>
    <t xml:space="preserve">Пилея прижатая</t>
  </si>
  <si>
    <t xml:space="preserve">Пилея сизолистная</t>
  </si>
  <si>
    <t xml:space="preserve">d 7-10</t>
  </si>
  <si>
    <t xml:space="preserve">Плектрантус в ассортименте</t>
  </si>
  <si>
    <t xml:space="preserve">d 17</t>
  </si>
  <si>
    <t xml:space="preserve">Плющ (Хедера) в ассортименте</t>
  </si>
  <si>
    <t xml:space="preserve">Портулакария</t>
  </si>
  <si>
    <t xml:space="preserve">Радермахера</t>
  </si>
  <si>
    <t xml:space="preserve">d 22</t>
  </si>
  <si>
    <t xml:space="preserve">Рипсалис</t>
  </si>
  <si>
    <t xml:space="preserve">Роициссус (Плант микс)</t>
  </si>
  <si>
    <t xml:space="preserve">Сансевиерия</t>
  </si>
  <si>
    <t xml:space="preserve">Сенполия (фиалка) </t>
  </si>
  <si>
    <t xml:space="preserve">Сингониум</t>
  </si>
  <si>
    <t xml:space="preserve">Спатифиллум</t>
  </si>
  <si>
    <t xml:space="preserve">d 26</t>
  </si>
  <si>
    <t xml:space="preserve">Стефанотис (Жасмин мадагаскарский)  </t>
  </si>
  <si>
    <t xml:space="preserve">Стефанотис (Жасмин мадагаскарский) / Дуга</t>
  </si>
  <si>
    <t xml:space="preserve">Суккулент</t>
  </si>
  <si>
    <t xml:space="preserve">Сциндапсус</t>
  </si>
  <si>
    <t xml:space="preserve">Традесканция белоцветковая </t>
  </si>
  <si>
    <t xml:space="preserve">Традесканция  Бледная</t>
  </si>
  <si>
    <t xml:space="preserve">Традесканция Зебрина</t>
  </si>
  <si>
    <t xml:space="preserve">Традесканция Нанук </t>
  </si>
  <si>
    <t xml:space="preserve">Традесканция  Ситара, Рео</t>
  </si>
  <si>
    <t xml:space="preserve">Фатсия японская </t>
  </si>
  <si>
    <t xml:space="preserve">Фикус Бенджамина Голден Кинг</t>
  </si>
  <si>
    <t xml:space="preserve">Фикус Бенджамина Экзотика</t>
  </si>
  <si>
    <t xml:space="preserve">Фикус Мокламе</t>
  </si>
  <si>
    <t xml:space="preserve">Фикус Пумила Уайт Санни</t>
  </si>
  <si>
    <t xml:space="preserve">Фикус Эластика</t>
  </si>
  <si>
    <t xml:space="preserve">Фикус Бенджамина Али, Экзотика, Эластика</t>
  </si>
  <si>
    <t xml:space="preserve">Фикус Бендж. Экзотика </t>
  </si>
  <si>
    <t xml:space="preserve">Фикус Бенджамина Али </t>
  </si>
  <si>
    <t xml:space="preserve">Фикус Бенджамина Наташа </t>
  </si>
  <si>
    <t xml:space="preserve">Фикус Мокламе </t>
  </si>
  <si>
    <t xml:space="preserve">Фикус Пумила Вайт Санни </t>
  </si>
  <si>
    <t xml:space="preserve">Фикус Эластика </t>
  </si>
  <si>
    <t xml:space="preserve">Фикус Эластика 2 ств </t>
  </si>
  <si>
    <t xml:space="preserve">Фикус Эластика Абиджан </t>
  </si>
  <si>
    <t xml:space="preserve">Фикус Эластика Тинеке </t>
  </si>
  <si>
    <t xml:space="preserve">Филодендрон в ассортименте</t>
  </si>
  <si>
    <t xml:space="preserve">Филодендрон Атом</t>
  </si>
  <si>
    <t xml:space="preserve">Филодендрон Вайт Вейв </t>
  </si>
  <si>
    <t xml:space="preserve">Филодендрон Грин Принцесс </t>
  </si>
  <si>
    <t xml:space="preserve">Филодендрон Кампии "Campii"</t>
  </si>
  <si>
    <t xml:space="preserve">d 22 </t>
  </si>
  <si>
    <t xml:space="preserve">Филодендрон Конго Эппл </t>
  </si>
  <si>
    <t xml:space="preserve">Филодендрон Селло </t>
  </si>
  <si>
    <t xml:space="preserve">Филодендрон Хоуп</t>
  </si>
  <si>
    <t xml:space="preserve">Филодендрон Шангри Ла "Shangri-La"</t>
  </si>
  <si>
    <t xml:space="preserve">Филодендрон Шангри Ла </t>
  </si>
  <si>
    <t xml:space="preserve">Фиттония</t>
  </si>
  <si>
    <t xml:space="preserve">Хамедорея</t>
  </si>
  <si>
    <t xml:space="preserve">Хлорофитум в ассортименте</t>
  </si>
  <si>
    <t xml:space="preserve">Хойя / Дуга</t>
  </si>
  <si>
    <t xml:space="preserve">Хойя Кримсон Куин </t>
  </si>
  <si>
    <t xml:space="preserve">Циперус изящный (Сыть)</t>
  </si>
  <si>
    <t xml:space="preserve">Циссус Антарктический </t>
  </si>
  <si>
    <t xml:space="preserve">Шеффлера</t>
  </si>
  <si>
    <t xml:space="preserve">Эпипремнум</t>
  </si>
  <si>
    <t xml:space="preserve">Эписция</t>
  </si>
  <si>
    <t xml:space="preserve">Эпифиллум</t>
  </si>
  <si>
    <t xml:space="preserve">Эсхинантус </t>
  </si>
  <si>
    <t xml:space="preserve">Эчеверия</t>
  </si>
  <si>
    <t xml:space="preserve">Юкка</t>
  </si>
  <si>
    <t xml:space="preserve">1 ств d14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</t>
  </si>
  <si>
    <t xml:space="preserve">8 (800) 301-95-75, 8 (967) 027-95-51, 8 (495) 640-59-58. 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  <si>
    <t xml:space="preserve">тел.: 8(495) 133-95-75, 8 (800) 301-95-75,  8(964) 711-00-75, 8 (966) 345-00-75,  8 (969) 040-00-75.                                                                                 </t>
  </si>
  <si>
    <t xml:space="preserve">тел. магазина: 8 (965) 345-00-75    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5</xdr:col>
      <xdr:colOff>131040</xdr:colOff>
      <xdr:row>0</xdr:row>
      <xdr:rowOff>1554480</xdr:rowOff>
    </xdr:to>
    <xdr:pic>
      <xdr:nvPicPr>
        <xdr:cNvPr id="0" name="Рисунок 1" descr="Надпись.jpg"/>
        <xdr:cNvPicPr/>
      </xdr:nvPicPr>
      <xdr:blipFill>
        <a:blip r:embed="rId1"/>
        <a:stretch/>
      </xdr:blipFill>
      <xdr:spPr>
        <a:xfrm>
          <a:off x="2033280" y="0"/>
          <a:ext cx="415584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53</xdr:row>
      <xdr:rowOff>181440</xdr:rowOff>
    </xdr:from>
    <xdr:to>
      <xdr:col>5</xdr:col>
      <xdr:colOff>453240</xdr:colOff>
      <xdr:row>154</xdr:row>
      <xdr:rowOff>238320</xdr:rowOff>
    </xdr:to>
    <xdr:sp>
      <xdr:nvSpPr>
        <xdr:cNvPr id="1" name="AutoShape 1"/>
        <xdr:cNvSpPr/>
      </xdr:nvSpPr>
      <xdr:spPr>
        <a:xfrm>
          <a:off x="6188400" y="400690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8720</xdr:rowOff>
    </xdr:from>
    <xdr:to>
      <xdr:col>5</xdr:col>
      <xdr:colOff>211320</xdr:colOff>
      <xdr:row>154</xdr:row>
      <xdr:rowOff>76680</xdr:rowOff>
    </xdr:to>
    <xdr:sp>
      <xdr:nvSpPr>
        <xdr:cNvPr id="2" name="AutoShape 1"/>
        <xdr:cNvSpPr/>
      </xdr:nvSpPr>
      <xdr:spPr>
        <a:xfrm>
          <a:off x="5947200" y="399063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3" name="AutoShape 1"/>
        <xdr:cNvSpPr/>
      </xdr:nvSpPr>
      <xdr:spPr>
        <a:xfrm>
          <a:off x="5916960" y="399355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4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5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6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7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8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9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7</xdr:row>
      <xdr:rowOff>0</xdr:rowOff>
    </xdr:from>
    <xdr:to>
      <xdr:col>4</xdr:col>
      <xdr:colOff>533880</xdr:colOff>
      <xdr:row>158</xdr:row>
      <xdr:rowOff>56880</xdr:rowOff>
    </xdr:to>
    <xdr:sp>
      <xdr:nvSpPr>
        <xdr:cNvPr id="10" name="AutoShape 1"/>
        <xdr:cNvSpPr/>
      </xdr:nvSpPr>
      <xdr:spPr>
        <a:xfrm>
          <a:off x="5454000" y="409086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0</xdr:rowOff>
    </xdr:from>
    <xdr:to>
      <xdr:col>5</xdr:col>
      <xdr:colOff>211320</xdr:colOff>
      <xdr:row>158</xdr:row>
      <xdr:rowOff>56880</xdr:rowOff>
    </xdr:to>
    <xdr:sp>
      <xdr:nvSpPr>
        <xdr:cNvPr id="11" name="AutoShape 1"/>
        <xdr:cNvSpPr/>
      </xdr:nvSpPr>
      <xdr:spPr>
        <a:xfrm>
          <a:off x="5947200" y="409086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0</xdr:rowOff>
    </xdr:from>
    <xdr:to>
      <xdr:col>5</xdr:col>
      <xdr:colOff>182160</xdr:colOff>
      <xdr:row>158</xdr:row>
      <xdr:rowOff>56880</xdr:rowOff>
    </xdr:to>
    <xdr:sp>
      <xdr:nvSpPr>
        <xdr:cNvPr id="12" name="AutoShape 1"/>
        <xdr:cNvSpPr/>
      </xdr:nvSpPr>
      <xdr:spPr>
        <a:xfrm>
          <a:off x="5916960" y="40908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22560</xdr:colOff>
      <xdr:row>158</xdr:row>
      <xdr:rowOff>56880</xdr:rowOff>
    </xdr:to>
    <xdr:sp>
      <xdr:nvSpPr>
        <xdr:cNvPr id="13" name="AutoShape 1"/>
        <xdr:cNvSpPr/>
      </xdr:nvSpPr>
      <xdr:spPr>
        <a:xfrm>
          <a:off x="3502800" y="4090860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3</xdr:row>
      <xdr:rowOff>200160</xdr:rowOff>
    </xdr:from>
    <xdr:to>
      <xdr:col>5</xdr:col>
      <xdr:colOff>463680</xdr:colOff>
      <xdr:row>154</xdr:row>
      <xdr:rowOff>255240</xdr:rowOff>
    </xdr:to>
    <xdr:sp>
      <xdr:nvSpPr>
        <xdr:cNvPr id="14" name="AutoShape 1"/>
        <xdr:cNvSpPr/>
      </xdr:nvSpPr>
      <xdr:spPr>
        <a:xfrm>
          <a:off x="6198840" y="4008780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8720</xdr:rowOff>
    </xdr:from>
    <xdr:to>
      <xdr:col>5</xdr:col>
      <xdr:colOff>211320</xdr:colOff>
      <xdr:row>154</xdr:row>
      <xdr:rowOff>76680</xdr:rowOff>
    </xdr:to>
    <xdr:sp>
      <xdr:nvSpPr>
        <xdr:cNvPr id="15" name="AutoShape 1"/>
        <xdr:cNvSpPr/>
      </xdr:nvSpPr>
      <xdr:spPr>
        <a:xfrm>
          <a:off x="5947200" y="399063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16" name="AutoShape 1"/>
        <xdr:cNvSpPr/>
      </xdr:nvSpPr>
      <xdr:spPr>
        <a:xfrm>
          <a:off x="5916960" y="399355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22560</xdr:colOff>
      <xdr:row>155</xdr:row>
      <xdr:rowOff>56880</xdr:rowOff>
    </xdr:to>
    <xdr:sp>
      <xdr:nvSpPr>
        <xdr:cNvPr id="17" name="AutoShape 1"/>
        <xdr:cNvSpPr/>
      </xdr:nvSpPr>
      <xdr:spPr>
        <a:xfrm>
          <a:off x="3502800" y="4014288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22560</xdr:colOff>
      <xdr:row>168</xdr:row>
      <xdr:rowOff>66240</xdr:rowOff>
    </xdr:to>
    <xdr:sp>
      <xdr:nvSpPr>
        <xdr:cNvPr id="18" name="AutoShape 1"/>
        <xdr:cNvSpPr/>
      </xdr:nvSpPr>
      <xdr:spPr>
        <a:xfrm>
          <a:off x="3502800" y="41163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22560</xdr:colOff>
      <xdr:row>168</xdr:row>
      <xdr:rowOff>66240</xdr:rowOff>
    </xdr:to>
    <xdr:sp>
      <xdr:nvSpPr>
        <xdr:cNvPr id="19" name="AutoShape 1"/>
        <xdr:cNvSpPr/>
      </xdr:nvSpPr>
      <xdr:spPr>
        <a:xfrm>
          <a:off x="3502800" y="411638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4</xdr:row>
      <xdr:rowOff>181440</xdr:rowOff>
    </xdr:from>
    <xdr:to>
      <xdr:col>5</xdr:col>
      <xdr:colOff>453240</xdr:colOff>
      <xdr:row>155</xdr:row>
      <xdr:rowOff>238320</xdr:rowOff>
    </xdr:to>
    <xdr:sp>
      <xdr:nvSpPr>
        <xdr:cNvPr id="20" name="AutoShape 1"/>
        <xdr:cNvSpPr/>
      </xdr:nvSpPr>
      <xdr:spPr>
        <a:xfrm>
          <a:off x="6188400" y="403243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8720</xdr:rowOff>
    </xdr:from>
    <xdr:to>
      <xdr:col>5</xdr:col>
      <xdr:colOff>211320</xdr:colOff>
      <xdr:row>155</xdr:row>
      <xdr:rowOff>76680</xdr:rowOff>
    </xdr:to>
    <xdr:sp>
      <xdr:nvSpPr>
        <xdr:cNvPr id="21" name="AutoShape 1"/>
        <xdr:cNvSpPr/>
      </xdr:nvSpPr>
      <xdr:spPr>
        <a:xfrm>
          <a:off x="5947200" y="401616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04760</xdr:rowOff>
    </xdr:to>
    <xdr:sp>
      <xdr:nvSpPr>
        <xdr:cNvPr id="22" name="AutoShape 1"/>
        <xdr:cNvSpPr/>
      </xdr:nvSpPr>
      <xdr:spPr>
        <a:xfrm>
          <a:off x="5916960" y="401907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4</xdr:row>
      <xdr:rowOff>200520</xdr:rowOff>
    </xdr:from>
    <xdr:to>
      <xdr:col>5</xdr:col>
      <xdr:colOff>463680</xdr:colOff>
      <xdr:row>155</xdr:row>
      <xdr:rowOff>255240</xdr:rowOff>
    </xdr:to>
    <xdr:sp>
      <xdr:nvSpPr>
        <xdr:cNvPr id="23" name="AutoShape 1"/>
        <xdr:cNvSpPr/>
      </xdr:nvSpPr>
      <xdr:spPr>
        <a:xfrm>
          <a:off x="6198840" y="4034340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8720</xdr:rowOff>
    </xdr:from>
    <xdr:to>
      <xdr:col>5</xdr:col>
      <xdr:colOff>211320</xdr:colOff>
      <xdr:row>155</xdr:row>
      <xdr:rowOff>76680</xdr:rowOff>
    </xdr:to>
    <xdr:sp>
      <xdr:nvSpPr>
        <xdr:cNvPr id="24" name="AutoShape 1"/>
        <xdr:cNvSpPr/>
      </xdr:nvSpPr>
      <xdr:spPr>
        <a:xfrm>
          <a:off x="5947200" y="401616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04760</xdr:rowOff>
    </xdr:to>
    <xdr:sp>
      <xdr:nvSpPr>
        <xdr:cNvPr id="25" name="AutoShape 1"/>
        <xdr:cNvSpPr/>
      </xdr:nvSpPr>
      <xdr:spPr>
        <a:xfrm>
          <a:off x="5916960" y="401907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5</xdr:row>
      <xdr:rowOff>181440</xdr:rowOff>
    </xdr:from>
    <xdr:to>
      <xdr:col>5</xdr:col>
      <xdr:colOff>453240</xdr:colOff>
      <xdr:row>156</xdr:row>
      <xdr:rowOff>238320</xdr:rowOff>
    </xdr:to>
    <xdr:sp>
      <xdr:nvSpPr>
        <xdr:cNvPr id="26" name="AutoShape 1"/>
        <xdr:cNvSpPr/>
      </xdr:nvSpPr>
      <xdr:spPr>
        <a:xfrm>
          <a:off x="6188400" y="405795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56</xdr:row>
      <xdr:rowOff>76680</xdr:rowOff>
    </xdr:to>
    <xdr:sp>
      <xdr:nvSpPr>
        <xdr:cNvPr id="27" name="AutoShape 1"/>
        <xdr:cNvSpPr/>
      </xdr:nvSpPr>
      <xdr:spPr>
        <a:xfrm>
          <a:off x="5947200" y="404168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880</xdr:rowOff>
    </xdr:from>
    <xdr:to>
      <xdr:col>5</xdr:col>
      <xdr:colOff>182160</xdr:colOff>
      <xdr:row>156</xdr:row>
      <xdr:rowOff>104760</xdr:rowOff>
    </xdr:to>
    <xdr:sp>
      <xdr:nvSpPr>
        <xdr:cNvPr id="28" name="AutoShape 1"/>
        <xdr:cNvSpPr/>
      </xdr:nvSpPr>
      <xdr:spPr>
        <a:xfrm>
          <a:off x="5916960" y="404460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5</xdr:row>
      <xdr:rowOff>200520</xdr:rowOff>
    </xdr:from>
    <xdr:to>
      <xdr:col>5</xdr:col>
      <xdr:colOff>463680</xdr:colOff>
      <xdr:row>156</xdr:row>
      <xdr:rowOff>255240</xdr:rowOff>
    </xdr:to>
    <xdr:sp>
      <xdr:nvSpPr>
        <xdr:cNvPr id="29" name="AutoShape 1"/>
        <xdr:cNvSpPr/>
      </xdr:nvSpPr>
      <xdr:spPr>
        <a:xfrm>
          <a:off x="6198840" y="4059864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56</xdr:row>
      <xdr:rowOff>76680</xdr:rowOff>
    </xdr:to>
    <xdr:sp>
      <xdr:nvSpPr>
        <xdr:cNvPr id="30" name="AutoShape 1"/>
        <xdr:cNvSpPr/>
      </xdr:nvSpPr>
      <xdr:spPr>
        <a:xfrm>
          <a:off x="5947200" y="404168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880</xdr:rowOff>
    </xdr:from>
    <xdr:to>
      <xdr:col>5</xdr:col>
      <xdr:colOff>182160</xdr:colOff>
      <xdr:row>156</xdr:row>
      <xdr:rowOff>104760</xdr:rowOff>
    </xdr:to>
    <xdr:sp>
      <xdr:nvSpPr>
        <xdr:cNvPr id="31" name="AutoShape 1"/>
        <xdr:cNvSpPr/>
      </xdr:nvSpPr>
      <xdr:spPr>
        <a:xfrm>
          <a:off x="5916960" y="404460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6</xdr:row>
      <xdr:rowOff>181440</xdr:rowOff>
    </xdr:from>
    <xdr:to>
      <xdr:col>5</xdr:col>
      <xdr:colOff>453240</xdr:colOff>
      <xdr:row>157</xdr:row>
      <xdr:rowOff>238320</xdr:rowOff>
    </xdr:to>
    <xdr:sp>
      <xdr:nvSpPr>
        <xdr:cNvPr id="32" name="AutoShape 1"/>
        <xdr:cNvSpPr/>
      </xdr:nvSpPr>
      <xdr:spPr>
        <a:xfrm>
          <a:off x="6188400" y="40834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3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4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5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6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6</xdr:row>
      <xdr:rowOff>181440</xdr:rowOff>
    </xdr:from>
    <xdr:to>
      <xdr:col>5</xdr:col>
      <xdr:colOff>453240</xdr:colOff>
      <xdr:row>157</xdr:row>
      <xdr:rowOff>238320</xdr:rowOff>
    </xdr:to>
    <xdr:sp>
      <xdr:nvSpPr>
        <xdr:cNvPr id="37" name="AutoShape 1"/>
        <xdr:cNvSpPr/>
      </xdr:nvSpPr>
      <xdr:spPr>
        <a:xfrm>
          <a:off x="6188400" y="40834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38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39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6</xdr:row>
      <xdr:rowOff>200520</xdr:rowOff>
    </xdr:from>
    <xdr:to>
      <xdr:col>5</xdr:col>
      <xdr:colOff>463680</xdr:colOff>
      <xdr:row>157</xdr:row>
      <xdr:rowOff>255240</xdr:rowOff>
    </xdr:to>
    <xdr:sp>
      <xdr:nvSpPr>
        <xdr:cNvPr id="40" name="AutoShape 1"/>
        <xdr:cNvSpPr/>
      </xdr:nvSpPr>
      <xdr:spPr>
        <a:xfrm>
          <a:off x="6198840" y="4085388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6</xdr:row>
      <xdr:rowOff>19080</xdr:rowOff>
    </xdr:from>
    <xdr:to>
      <xdr:col>5</xdr:col>
      <xdr:colOff>211320</xdr:colOff>
      <xdr:row>157</xdr:row>
      <xdr:rowOff>76680</xdr:rowOff>
    </xdr:to>
    <xdr:sp>
      <xdr:nvSpPr>
        <xdr:cNvPr id="41" name="AutoShape 1"/>
        <xdr:cNvSpPr/>
      </xdr:nvSpPr>
      <xdr:spPr>
        <a:xfrm>
          <a:off x="5947200" y="40672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6</xdr:row>
      <xdr:rowOff>47880</xdr:rowOff>
    </xdr:from>
    <xdr:to>
      <xdr:col>5</xdr:col>
      <xdr:colOff>182160</xdr:colOff>
      <xdr:row>157</xdr:row>
      <xdr:rowOff>104760</xdr:rowOff>
    </xdr:to>
    <xdr:sp>
      <xdr:nvSpPr>
        <xdr:cNvPr id="42" name="AutoShape 1"/>
        <xdr:cNvSpPr/>
      </xdr:nvSpPr>
      <xdr:spPr>
        <a:xfrm>
          <a:off x="5916960" y="407012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7</xdr:row>
      <xdr:rowOff>181440</xdr:rowOff>
    </xdr:from>
    <xdr:to>
      <xdr:col>5</xdr:col>
      <xdr:colOff>453240</xdr:colOff>
      <xdr:row>158</xdr:row>
      <xdr:rowOff>238320</xdr:rowOff>
    </xdr:to>
    <xdr:sp>
      <xdr:nvSpPr>
        <xdr:cNvPr id="43" name="AutoShape 1"/>
        <xdr:cNvSpPr/>
      </xdr:nvSpPr>
      <xdr:spPr>
        <a:xfrm>
          <a:off x="6188400" y="410900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4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45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6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47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7</xdr:row>
      <xdr:rowOff>181440</xdr:rowOff>
    </xdr:from>
    <xdr:to>
      <xdr:col>5</xdr:col>
      <xdr:colOff>453240</xdr:colOff>
      <xdr:row>158</xdr:row>
      <xdr:rowOff>238320</xdr:rowOff>
    </xdr:to>
    <xdr:sp>
      <xdr:nvSpPr>
        <xdr:cNvPr id="48" name="AutoShape 1"/>
        <xdr:cNvSpPr/>
      </xdr:nvSpPr>
      <xdr:spPr>
        <a:xfrm>
          <a:off x="6188400" y="410900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49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50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7</xdr:row>
      <xdr:rowOff>200520</xdr:rowOff>
    </xdr:from>
    <xdr:to>
      <xdr:col>5</xdr:col>
      <xdr:colOff>463680</xdr:colOff>
      <xdr:row>168</xdr:row>
      <xdr:rowOff>28080</xdr:rowOff>
    </xdr:to>
    <xdr:sp>
      <xdr:nvSpPr>
        <xdr:cNvPr id="51" name="AutoShape 1"/>
        <xdr:cNvSpPr/>
      </xdr:nvSpPr>
      <xdr:spPr>
        <a:xfrm>
          <a:off x="6198840" y="41109120"/>
          <a:ext cx="322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7</xdr:row>
      <xdr:rowOff>19080</xdr:rowOff>
    </xdr:from>
    <xdr:to>
      <xdr:col>5</xdr:col>
      <xdr:colOff>211320</xdr:colOff>
      <xdr:row>158</xdr:row>
      <xdr:rowOff>76320</xdr:rowOff>
    </xdr:to>
    <xdr:sp>
      <xdr:nvSpPr>
        <xdr:cNvPr id="52" name="AutoShape 1"/>
        <xdr:cNvSpPr/>
      </xdr:nvSpPr>
      <xdr:spPr>
        <a:xfrm>
          <a:off x="5947200" y="409276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7</xdr:row>
      <xdr:rowOff>47880</xdr:rowOff>
    </xdr:from>
    <xdr:to>
      <xdr:col>5</xdr:col>
      <xdr:colOff>182160</xdr:colOff>
      <xdr:row>158</xdr:row>
      <xdr:rowOff>114480</xdr:rowOff>
    </xdr:to>
    <xdr:sp>
      <xdr:nvSpPr>
        <xdr:cNvPr id="53" name="AutoShape 1"/>
        <xdr:cNvSpPr/>
      </xdr:nvSpPr>
      <xdr:spPr>
        <a:xfrm>
          <a:off x="5916960" y="409564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8</xdr:row>
      <xdr:rowOff>181440</xdr:rowOff>
    </xdr:from>
    <xdr:to>
      <xdr:col>5</xdr:col>
      <xdr:colOff>453240</xdr:colOff>
      <xdr:row>168</xdr:row>
      <xdr:rowOff>257040</xdr:rowOff>
    </xdr:to>
    <xdr:sp>
      <xdr:nvSpPr>
        <xdr:cNvPr id="54" name="AutoShape 1"/>
        <xdr:cNvSpPr/>
      </xdr:nvSpPr>
      <xdr:spPr>
        <a:xfrm>
          <a:off x="6188400" y="413452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55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56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57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58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8</xdr:row>
      <xdr:rowOff>181440</xdr:rowOff>
    </xdr:from>
    <xdr:to>
      <xdr:col>5</xdr:col>
      <xdr:colOff>453240</xdr:colOff>
      <xdr:row>168</xdr:row>
      <xdr:rowOff>257040</xdr:rowOff>
    </xdr:to>
    <xdr:sp>
      <xdr:nvSpPr>
        <xdr:cNvPr id="59" name="AutoShape 1"/>
        <xdr:cNvSpPr/>
      </xdr:nvSpPr>
      <xdr:spPr>
        <a:xfrm>
          <a:off x="6188400" y="413452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60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61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8</xdr:row>
      <xdr:rowOff>200160</xdr:rowOff>
    </xdr:from>
    <xdr:to>
      <xdr:col>5</xdr:col>
      <xdr:colOff>463680</xdr:colOff>
      <xdr:row>168</xdr:row>
      <xdr:rowOff>275040</xdr:rowOff>
    </xdr:to>
    <xdr:sp>
      <xdr:nvSpPr>
        <xdr:cNvPr id="62" name="AutoShape 1"/>
        <xdr:cNvSpPr/>
      </xdr:nvSpPr>
      <xdr:spPr>
        <a:xfrm>
          <a:off x="6198840" y="4136400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8</xdr:row>
      <xdr:rowOff>18720</xdr:rowOff>
    </xdr:from>
    <xdr:to>
      <xdr:col>5</xdr:col>
      <xdr:colOff>211320</xdr:colOff>
      <xdr:row>168</xdr:row>
      <xdr:rowOff>94320</xdr:rowOff>
    </xdr:to>
    <xdr:sp>
      <xdr:nvSpPr>
        <xdr:cNvPr id="63" name="AutoShape 1"/>
        <xdr:cNvSpPr/>
      </xdr:nvSpPr>
      <xdr:spPr>
        <a:xfrm>
          <a:off x="5947200" y="411825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8</xdr:row>
      <xdr:rowOff>47520</xdr:rowOff>
    </xdr:from>
    <xdr:to>
      <xdr:col>5</xdr:col>
      <xdr:colOff>182160</xdr:colOff>
      <xdr:row>168</xdr:row>
      <xdr:rowOff>124560</xdr:rowOff>
    </xdr:to>
    <xdr:sp>
      <xdr:nvSpPr>
        <xdr:cNvPr id="64" name="AutoShape 1"/>
        <xdr:cNvSpPr/>
      </xdr:nvSpPr>
      <xdr:spPr>
        <a:xfrm>
          <a:off x="5916960" y="412113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65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6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6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6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6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70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73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76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7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7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81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84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87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8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8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92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95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9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98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9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03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06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0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0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09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14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17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1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1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20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25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2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28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2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31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36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37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38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39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0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1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42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3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4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5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6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47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48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49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50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1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2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53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4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5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6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57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0</xdr:rowOff>
    </xdr:from>
    <xdr:to>
      <xdr:col>5</xdr:col>
      <xdr:colOff>453240</xdr:colOff>
      <xdr:row>168</xdr:row>
      <xdr:rowOff>313200</xdr:rowOff>
    </xdr:to>
    <xdr:sp>
      <xdr:nvSpPr>
        <xdr:cNvPr id="158" name="AutoShape 1"/>
        <xdr:cNvSpPr/>
      </xdr:nvSpPr>
      <xdr:spPr>
        <a:xfrm>
          <a:off x="618840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59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60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0</xdr:rowOff>
    </xdr:from>
    <xdr:to>
      <xdr:col>5</xdr:col>
      <xdr:colOff>463680</xdr:colOff>
      <xdr:row>168</xdr:row>
      <xdr:rowOff>313200</xdr:rowOff>
    </xdr:to>
    <xdr:sp>
      <xdr:nvSpPr>
        <xdr:cNvPr id="161" name="AutoShape 1"/>
        <xdr:cNvSpPr/>
      </xdr:nvSpPr>
      <xdr:spPr>
        <a:xfrm>
          <a:off x="6198840" y="4140216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0</xdr:rowOff>
    </xdr:from>
    <xdr:to>
      <xdr:col>5</xdr:col>
      <xdr:colOff>211320</xdr:colOff>
      <xdr:row>168</xdr:row>
      <xdr:rowOff>313200</xdr:rowOff>
    </xdr:to>
    <xdr:sp>
      <xdr:nvSpPr>
        <xdr:cNvPr id="162" name="AutoShape 1"/>
        <xdr:cNvSpPr/>
      </xdr:nvSpPr>
      <xdr:spPr>
        <a:xfrm>
          <a:off x="5947200" y="41402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0</xdr:rowOff>
    </xdr:from>
    <xdr:to>
      <xdr:col>5</xdr:col>
      <xdr:colOff>182160</xdr:colOff>
      <xdr:row>168</xdr:row>
      <xdr:rowOff>313200</xdr:rowOff>
    </xdr:to>
    <xdr:sp>
      <xdr:nvSpPr>
        <xdr:cNvPr id="163" name="AutoShape 1"/>
        <xdr:cNvSpPr/>
      </xdr:nvSpPr>
      <xdr:spPr>
        <a:xfrm>
          <a:off x="5916960" y="4140216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0720</xdr:rowOff>
    </xdr:from>
    <xdr:to>
      <xdr:col>5</xdr:col>
      <xdr:colOff>453240</xdr:colOff>
      <xdr:row>168</xdr:row>
      <xdr:rowOff>493920</xdr:rowOff>
    </xdr:to>
    <xdr:sp>
      <xdr:nvSpPr>
        <xdr:cNvPr id="164" name="AutoShape 1"/>
        <xdr:cNvSpPr/>
      </xdr:nvSpPr>
      <xdr:spPr>
        <a:xfrm>
          <a:off x="6188400" y="4158288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65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66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67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68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0720</xdr:rowOff>
    </xdr:from>
    <xdr:to>
      <xdr:col>5</xdr:col>
      <xdr:colOff>453240</xdr:colOff>
      <xdr:row>168</xdr:row>
      <xdr:rowOff>493920</xdr:rowOff>
    </xdr:to>
    <xdr:sp>
      <xdr:nvSpPr>
        <xdr:cNvPr id="169" name="AutoShape 1"/>
        <xdr:cNvSpPr/>
      </xdr:nvSpPr>
      <xdr:spPr>
        <a:xfrm>
          <a:off x="6188400" y="4158288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70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71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200880</xdr:rowOff>
    </xdr:from>
    <xdr:to>
      <xdr:col>5</xdr:col>
      <xdr:colOff>463680</xdr:colOff>
      <xdr:row>168</xdr:row>
      <xdr:rowOff>514080</xdr:rowOff>
    </xdr:to>
    <xdr:sp>
      <xdr:nvSpPr>
        <xdr:cNvPr id="172" name="AutoShape 1"/>
        <xdr:cNvSpPr/>
      </xdr:nvSpPr>
      <xdr:spPr>
        <a:xfrm>
          <a:off x="6198840" y="4160304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000</xdr:rowOff>
    </xdr:from>
    <xdr:to>
      <xdr:col>5</xdr:col>
      <xdr:colOff>211320</xdr:colOff>
      <xdr:row>168</xdr:row>
      <xdr:rowOff>333360</xdr:rowOff>
    </xdr:to>
    <xdr:sp>
      <xdr:nvSpPr>
        <xdr:cNvPr id="173" name="AutoShape 1"/>
        <xdr:cNvSpPr/>
      </xdr:nvSpPr>
      <xdr:spPr>
        <a:xfrm>
          <a:off x="5947200" y="414201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8240</xdr:rowOff>
    </xdr:from>
    <xdr:to>
      <xdr:col>5</xdr:col>
      <xdr:colOff>182160</xdr:colOff>
      <xdr:row>168</xdr:row>
      <xdr:rowOff>361440</xdr:rowOff>
    </xdr:to>
    <xdr:sp>
      <xdr:nvSpPr>
        <xdr:cNvPr id="174" name="AutoShape 1"/>
        <xdr:cNvSpPr/>
      </xdr:nvSpPr>
      <xdr:spPr>
        <a:xfrm>
          <a:off x="5916960" y="41450400"/>
          <a:ext cx="323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175" name="AutoShape 1"/>
        <xdr:cNvSpPr/>
      </xdr:nvSpPr>
      <xdr:spPr>
        <a:xfrm>
          <a:off x="6188400" y="42097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76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77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78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79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180" name="AutoShape 1"/>
        <xdr:cNvSpPr/>
      </xdr:nvSpPr>
      <xdr:spPr>
        <a:xfrm>
          <a:off x="6188400" y="42097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81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82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9</xdr:row>
      <xdr:rowOff>200520</xdr:rowOff>
    </xdr:from>
    <xdr:to>
      <xdr:col>5</xdr:col>
      <xdr:colOff>463680</xdr:colOff>
      <xdr:row>170</xdr:row>
      <xdr:rowOff>255240</xdr:rowOff>
    </xdr:to>
    <xdr:sp>
      <xdr:nvSpPr>
        <xdr:cNvPr id="183" name="AutoShape 1"/>
        <xdr:cNvSpPr/>
      </xdr:nvSpPr>
      <xdr:spPr>
        <a:xfrm>
          <a:off x="6198840" y="4211676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7040</xdr:rowOff>
    </xdr:to>
    <xdr:sp>
      <xdr:nvSpPr>
        <xdr:cNvPr id="184" name="AutoShape 1"/>
        <xdr:cNvSpPr/>
      </xdr:nvSpPr>
      <xdr:spPr>
        <a:xfrm>
          <a:off x="5947200" y="419353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185" name="AutoShape 1"/>
        <xdr:cNvSpPr/>
      </xdr:nvSpPr>
      <xdr:spPr>
        <a:xfrm>
          <a:off x="5916960" y="419641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800</xdr:rowOff>
    </xdr:from>
    <xdr:to>
      <xdr:col>5</xdr:col>
      <xdr:colOff>453240</xdr:colOff>
      <xdr:row>171</xdr:row>
      <xdr:rowOff>238320</xdr:rowOff>
    </xdr:to>
    <xdr:sp>
      <xdr:nvSpPr>
        <xdr:cNvPr id="186" name="AutoShape 1"/>
        <xdr:cNvSpPr/>
      </xdr:nvSpPr>
      <xdr:spPr>
        <a:xfrm>
          <a:off x="6188400" y="423532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87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88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89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0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800</xdr:rowOff>
    </xdr:from>
    <xdr:to>
      <xdr:col>5</xdr:col>
      <xdr:colOff>453240</xdr:colOff>
      <xdr:row>171</xdr:row>
      <xdr:rowOff>238320</xdr:rowOff>
    </xdr:to>
    <xdr:sp>
      <xdr:nvSpPr>
        <xdr:cNvPr id="191" name="AutoShape 1"/>
        <xdr:cNvSpPr/>
      </xdr:nvSpPr>
      <xdr:spPr>
        <a:xfrm>
          <a:off x="6188400" y="423532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92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3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0</xdr:row>
      <xdr:rowOff>200520</xdr:rowOff>
    </xdr:from>
    <xdr:to>
      <xdr:col>5</xdr:col>
      <xdr:colOff>463680</xdr:colOff>
      <xdr:row>171</xdr:row>
      <xdr:rowOff>255600</xdr:rowOff>
    </xdr:to>
    <xdr:sp>
      <xdr:nvSpPr>
        <xdr:cNvPr id="194" name="AutoShape 1"/>
        <xdr:cNvSpPr/>
      </xdr:nvSpPr>
      <xdr:spPr>
        <a:xfrm>
          <a:off x="6198840" y="4237200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7040</xdr:rowOff>
    </xdr:to>
    <xdr:sp>
      <xdr:nvSpPr>
        <xdr:cNvPr id="195" name="AutoShape 1"/>
        <xdr:cNvSpPr/>
      </xdr:nvSpPr>
      <xdr:spPr>
        <a:xfrm>
          <a:off x="5947200" y="421905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4760</xdr:rowOff>
    </xdr:to>
    <xdr:sp>
      <xdr:nvSpPr>
        <xdr:cNvPr id="196" name="AutoShape 1"/>
        <xdr:cNvSpPr/>
      </xdr:nvSpPr>
      <xdr:spPr>
        <a:xfrm>
          <a:off x="5916960" y="422193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800</xdr:rowOff>
    </xdr:from>
    <xdr:to>
      <xdr:col>5</xdr:col>
      <xdr:colOff>453240</xdr:colOff>
      <xdr:row>172</xdr:row>
      <xdr:rowOff>238320</xdr:rowOff>
    </xdr:to>
    <xdr:sp>
      <xdr:nvSpPr>
        <xdr:cNvPr id="197" name="AutoShape 1"/>
        <xdr:cNvSpPr/>
      </xdr:nvSpPr>
      <xdr:spPr>
        <a:xfrm>
          <a:off x="6188400" y="4260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198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199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0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1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800</xdr:rowOff>
    </xdr:from>
    <xdr:to>
      <xdr:col>5</xdr:col>
      <xdr:colOff>453240</xdr:colOff>
      <xdr:row>172</xdr:row>
      <xdr:rowOff>238320</xdr:rowOff>
    </xdr:to>
    <xdr:sp>
      <xdr:nvSpPr>
        <xdr:cNvPr id="202" name="AutoShape 1"/>
        <xdr:cNvSpPr/>
      </xdr:nvSpPr>
      <xdr:spPr>
        <a:xfrm>
          <a:off x="6188400" y="42608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3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4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1</xdr:row>
      <xdr:rowOff>200520</xdr:rowOff>
    </xdr:from>
    <xdr:to>
      <xdr:col>5</xdr:col>
      <xdr:colOff>463680</xdr:colOff>
      <xdr:row>172</xdr:row>
      <xdr:rowOff>255240</xdr:rowOff>
    </xdr:to>
    <xdr:sp>
      <xdr:nvSpPr>
        <xdr:cNvPr id="205" name="AutoShape 1"/>
        <xdr:cNvSpPr/>
      </xdr:nvSpPr>
      <xdr:spPr>
        <a:xfrm>
          <a:off x="6198840" y="4262724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9080</xdr:rowOff>
    </xdr:from>
    <xdr:to>
      <xdr:col>5</xdr:col>
      <xdr:colOff>211320</xdr:colOff>
      <xdr:row>172</xdr:row>
      <xdr:rowOff>76680</xdr:rowOff>
    </xdr:to>
    <xdr:sp>
      <xdr:nvSpPr>
        <xdr:cNvPr id="206" name="AutoShape 1"/>
        <xdr:cNvSpPr/>
      </xdr:nvSpPr>
      <xdr:spPr>
        <a:xfrm>
          <a:off x="5947200" y="424458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104400</xdr:rowOff>
    </xdr:to>
    <xdr:sp>
      <xdr:nvSpPr>
        <xdr:cNvPr id="207" name="AutoShape 1"/>
        <xdr:cNvSpPr/>
      </xdr:nvSpPr>
      <xdr:spPr>
        <a:xfrm>
          <a:off x="5916960" y="424746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440</xdr:rowOff>
    </xdr:from>
    <xdr:to>
      <xdr:col>5</xdr:col>
      <xdr:colOff>453240</xdr:colOff>
      <xdr:row>173</xdr:row>
      <xdr:rowOff>238320</xdr:rowOff>
    </xdr:to>
    <xdr:sp>
      <xdr:nvSpPr>
        <xdr:cNvPr id="208" name="AutoShape 1"/>
        <xdr:cNvSpPr/>
      </xdr:nvSpPr>
      <xdr:spPr>
        <a:xfrm>
          <a:off x="6188400" y="428637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09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0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1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2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440</xdr:rowOff>
    </xdr:from>
    <xdr:to>
      <xdr:col>5</xdr:col>
      <xdr:colOff>453240</xdr:colOff>
      <xdr:row>173</xdr:row>
      <xdr:rowOff>238320</xdr:rowOff>
    </xdr:to>
    <xdr:sp>
      <xdr:nvSpPr>
        <xdr:cNvPr id="213" name="AutoShape 1"/>
        <xdr:cNvSpPr/>
      </xdr:nvSpPr>
      <xdr:spPr>
        <a:xfrm>
          <a:off x="6188400" y="428637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4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5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2</xdr:row>
      <xdr:rowOff>200160</xdr:rowOff>
    </xdr:from>
    <xdr:to>
      <xdr:col>5</xdr:col>
      <xdr:colOff>463680</xdr:colOff>
      <xdr:row>173</xdr:row>
      <xdr:rowOff>255240</xdr:rowOff>
    </xdr:to>
    <xdr:sp>
      <xdr:nvSpPr>
        <xdr:cNvPr id="216" name="AutoShape 1"/>
        <xdr:cNvSpPr/>
      </xdr:nvSpPr>
      <xdr:spPr>
        <a:xfrm>
          <a:off x="6198840" y="4288248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76680</xdr:rowOff>
    </xdr:to>
    <xdr:sp>
      <xdr:nvSpPr>
        <xdr:cNvPr id="217" name="AutoShape 1"/>
        <xdr:cNvSpPr/>
      </xdr:nvSpPr>
      <xdr:spPr>
        <a:xfrm>
          <a:off x="5947200" y="42701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104400</xdr:rowOff>
    </xdr:to>
    <xdr:sp>
      <xdr:nvSpPr>
        <xdr:cNvPr id="218" name="AutoShape 1"/>
        <xdr:cNvSpPr/>
      </xdr:nvSpPr>
      <xdr:spPr>
        <a:xfrm>
          <a:off x="5916960" y="4273020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440</xdr:rowOff>
    </xdr:from>
    <xdr:to>
      <xdr:col>5</xdr:col>
      <xdr:colOff>453240</xdr:colOff>
      <xdr:row>174</xdr:row>
      <xdr:rowOff>238320</xdr:rowOff>
    </xdr:to>
    <xdr:sp>
      <xdr:nvSpPr>
        <xdr:cNvPr id="219" name="AutoShape 1"/>
        <xdr:cNvSpPr/>
      </xdr:nvSpPr>
      <xdr:spPr>
        <a:xfrm>
          <a:off x="6188400" y="43119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0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1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2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3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440</xdr:rowOff>
    </xdr:from>
    <xdr:to>
      <xdr:col>5</xdr:col>
      <xdr:colOff>453240</xdr:colOff>
      <xdr:row>174</xdr:row>
      <xdr:rowOff>238320</xdr:rowOff>
    </xdr:to>
    <xdr:sp>
      <xdr:nvSpPr>
        <xdr:cNvPr id="224" name="AutoShape 1"/>
        <xdr:cNvSpPr/>
      </xdr:nvSpPr>
      <xdr:spPr>
        <a:xfrm>
          <a:off x="6188400" y="43119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5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6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3</xdr:row>
      <xdr:rowOff>200160</xdr:rowOff>
    </xdr:from>
    <xdr:to>
      <xdr:col>5</xdr:col>
      <xdr:colOff>463680</xdr:colOff>
      <xdr:row>174</xdr:row>
      <xdr:rowOff>257400</xdr:rowOff>
    </xdr:to>
    <xdr:sp>
      <xdr:nvSpPr>
        <xdr:cNvPr id="227" name="AutoShape 1"/>
        <xdr:cNvSpPr/>
      </xdr:nvSpPr>
      <xdr:spPr>
        <a:xfrm>
          <a:off x="6198840" y="4313772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75960</xdr:rowOff>
    </xdr:to>
    <xdr:sp>
      <xdr:nvSpPr>
        <xdr:cNvPr id="228" name="AutoShape 1"/>
        <xdr:cNvSpPr/>
      </xdr:nvSpPr>
      <xdr:spPr>
        <a:xfrm>
          <a:off x="5947200" y="429562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105120</xdr:rowOff>
    </xdr:to>
    <xdr:sp>
      <xdr:nvSpPr>
        <xdr:cNvPr id="229" name="AutoShape 1"/>
        <xdr:cNvSpPr/>
      </xdr:nvSpPr>
      <xdr:spPr>
        <a:xfrm>
          <a:off x="5916960" y="429854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520</xdr:rowOff>
    </xdr:to>
    <xdr:sp>
      <xdr:nvSpPr>
        <xdr:cNvPr id="230" name="AutoShape 1"/>
        <xdr:cNvSpPr/>
      </xdr:nvSpPr>
      <xdr:spPr>
        <a:xfrm>
          <a:off x="6188400" y="43373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1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2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3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4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520</xdr:rowOff>
    </xdr:to>
    <xdr:sp>
      <xdr:nvSpPr>
        <xdr:cNvPr id="235" name="AutoShape 1"/>
        <xdr:cNvSpPr/>
      </xdr:nvSpPr>
      <xdr:spPr>
        <a:xfrm>
          <a:off x="6188400" y="43373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6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37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4</xdr:row>
      <xdr:rowOff>199800</xdr:rowOff>
    </xdr:from>
    <xdr:to>
      <xdr:col>5</xdr:col>
      <xdr:colOff>463680</xdr:colOff>
      <xdr:row>175</xdr:row>
      <xdr:rowOff>238320</xdr:rowOff>
    </xdr:to>
    <xdr:sp>
      <xdr:nvSpPr>
        <xdr:cNvPr id="238" name="AutoShape 1"/>
        <xdr:cNvSpPr/>
      </xdr:nvSpPr>
      <xdr:spPr>
        <a:xfrm>
          <a:off x="6198840" y="43392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600</xdr:rowOff>
    </xdr:to>
    <xdr:sp>
      <xdr:nvSpPr>
        <xdr:cNvPr id="239" name="AutoShape 1"/>
        <xdr:cNvSpPr/>
      </xdr:nvSpPr>
      <xdr:spPr>
        <a:xfrm>
          <a:off x="5947200" y="432115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4680</xdr:rowOff>
    </xdr:to>
    <xdr:sp>
      <xdr:nvSpPr>
        <xdr:cNvPr id="240" name="AutoShape 1"/>
        <xdr:cNvSpPr/>
      </xdr:nvSpPr>
      <xdr:spPr>
        <a:xfrm>
          <a:off x="5916960" y="432406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080</xdr:rowOff>
    </xdr:from>
    <xdr:to>
      <xdr:col>5</xdr:col>
      <xdr:colOff>453240</xdr:colOff>
      <xdr:row>176</xdr:row>
      <xdr:rowOff>218880</xdr:rowOff>
    </xdr:to>
    <xdr:sp>
      <xdr:nvSpPr>
        <xdr:cNvPr id="241" name="AutoShape 1"/>
        <xdr:cNvSpPr/>
      </xdr:nvSpPr>
      <xdr:spPr>
        <a:xfrm>
          <a:off x="6188400" y="43640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2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3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4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5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080</xdr:rowOff>
    </xdr:from>
    <xdr:to>
      <xdr:col>5</xdr:col>
      <xdr:colOff>453240</xdr:colOff>
      <xdr:row>176</xdr:row>
      <xdr:rowOff>218880</xdr:rowOff>
    </xdr:to>
    <xdr:sp>
      <xdr:nvSpPr>
        <xdr:cNvPr id="246" name="AutoShape 1"/>
        <xdr:cNvSpPr/>
      </xdr:nvSpPr>
      <xdr:spPr>
        <a:xfrm>
          <a:off x="6188400" y="43640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47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48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5</xdr:row>
      <xdr:rowOff>199800</xdr:rowOff>
    </xdr:from>
    <xdr:to>
      <xdr:col>5</xdr:col>
      <xdr:colOff>463680</xdr:colOff>
      <xdr:row>176</xdr:row>
      <xdr:rowOff>238680</xdr:rowOff>
    </xdr:to>
    <xdr:sp>
      <xdr:nvSpPr>
        <xdr:cNvPr id="249" name="AutoShape 1"/>
        <xdr:cNvSpPr/>
      </xdr:nvSpPr>
      <xdr:spPr>
        <a:xfrm>
          <a:off x="6198840" y="43659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8720</xdr:rowOff>
    </xdr:from>
    <xdr:to>
      <xdr:col>5</xdr:col>
      <xdr:colOff>211320</xdr:colOff>
      <xdr:row>176</xdr:row>
      <xdr:rowOff>66960</xdr:rowOff>
    </xdr:to>
    <xdr:sp>
      <xdr:nvSpPr>
        <xdr:cNvPr id="250" name="AutoShape 1"/>
        <xdr:cNvSpPr/>
      </xdr:nvSpPr>
      <xdr:spPr>
        <a:xfrm>
          <a:off x="5947200" y="434782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7880</xdr:rowOff>
    </xdr:from>
    <xdr:to>
      <xdr:col>5</xdr:col>
      <xdr:colOff>182160</xdr:colOff>
      <xdr:row>176</xdr:row>
      <xdr:rowOff>95040</xdr:rowOff>
    </xdr:to>
    <xdr:sp>
      <xdr:nvSpPr>
        <xdr:cNvPr id="251" name="AutoShape 1"/>
        <xdr:cNvSpPr/>
      </xdr:nvSpPr>
      <xdr:spPr>
        <a:xfrm>
          <a:off x="5916960" y="435074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52" name="AutoShape 1"/>
        <xdr:cNvSpPr/>
      </xdr:nvSpPr>
      <xdr:spPr>
        <a:xfrm>
          <a:off x="6188400" y="43907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3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4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5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6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57" name="AutoShape 1"/>
        <xdr:cNvSpPr/>
      </xdr:nvSpPr>
      <xdr:spPr>
        <a:xfrm>
          <a:off x="6188400" y="439074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58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59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6</xdr:row>
      <xdr:rowOff>200160</xdr:rowOff>
    </xdr:from>
    <xdr:to>
      <xdr:col>5</xdr:col>
      <xdr:colOff>463680</xdr:colOff>
      <xdr:row>177</xdr:row>
      <xdr:rowOff>238680</xdr:rowOff>
    </xdr:to>
    <xdr:sp>
      <xdr:nvSpPr>
        <xdr:cNvPr id="260" name="AutoShape 1"/>
        <xdr:cNvSpPr/>
      </xdr:nvSpPr>
      <xdr:spPr>
        <a:xfrm>
          <a:off x="6198840" y="439261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61" name="AutoShape 1"/>
        <xdr:cNvSpPr/>
      </xdr:nvSpPr>
      <xdr:spPr>
        <a:xfrm>
          <a:off x="5947200" y="43744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8240</xdr:rowOff>
    </xdr:from>
    <xdr:to>
      <xdr:col>5</xdr:col>
      <xdr:colOff>182160</xdr:colOff>
      <xdr:row>177</xdr:row>
      <xdr:rowOff>95040</xdr:rowOff>
    </xdr:to>
    <xdr:sp>
      <xdr:nvSpPr>
        <xdr:cNvPr id="262" name="AutoShape 1"/>
        <xdr:cNvSpPr/>
      </xdr:nvSpPr>
      <xdr:spPr>
        <a:xfrm>
          <a:off x="5916960" y="437742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263" name="AutoShape 1"/>
        <xdr:cNvSpPr/>
      </xdr:nvSpPr>
      <xdr:spPr>
        <a:xfrm>
          <a:off x="6188400" y="441741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4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65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6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67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268" name="AutoShape 1"/>
        <xdr:cNvSpPr/>
      </xdr:nvSpPr>
      <xdr:spPr>
        <a:xfrm>
          <a:off x="6188400" y="441741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69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70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7</xdr:row>
      <xdr:rowOff>200160</xdr:rowOff>
    </xdr:from>
    <xdr:to>
      <xdr:col>5</xdr:col>
      <xdr:colOff>463680</xdr:colOff>
      <xdr:row>178</xdr:row>
      <xdr:rowOff>238680</xdr:rowOff>
    </xdr:to>
    <xdr:sp>
      <xdr:nvSpPr>
        <xdr:cNvPr id="271" name="AutoShape 1"/>
        <xdr:cNvSpPr/>
      </xdr:nvSpPr>
      <xdr:spPr>
        <a:xfrm>
          <a:off x="6198840" y="441928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72" name="AutoShape 1"/>
        <xdr:cNvSpPr/>
      </xdr:nvSpPr>
      <xdr:spPr>
        <a:xfrm>
          <a:off x="5947200" y="440114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73" name="AutoShape 1"/>
        <xdr:cNvSpPr/>
      </xdr:nvSpPr>
      <xdr:spPr>
        <a:xfrm>
          <a:off x="5916960" y="44040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440</xdr:rowOff>
    </xdr:from>
    <xdr:to>
      <xdr:col>5</xdr:col>
      <xdr:colOff>453240</xdr:colOff>
      <xdr:row>179</xdr:row>
      <xdr:rowOff>218880</xdr:rowOff>
    </xdr:to>
    <xdr:sp>
      <xdr:nvSpPr>
        <xdr:cNvPr id="274" name="AutoShape 1"/>
        <xdr:cNvSpPr/>
      </xdr:nvSpPr>
      <xdr:spPr>
        <a:xfrm>
          <a:off x="6188400" y="444409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75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76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77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78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440</xdr:rowOff>
    </xdr:from>
    <xdr:to>
      <xdr:col>5</xdr:col>
      <xdr:colOff>453240</xdr:colOff>
      <xdr:row>179</xdr:row>
      <xdr:rowOff>218880</xdr:rowOff>
    </xdr:to>
    <xdr:sp>
      <xdr:nvSpPr>
        <xdr:cNvPr id="279" name="AutoShape 1"/>
        <xdr:cNvSpPr/>
      </xdr:nvSpPr>
      <xdr:spPr>
        <a:xfrm>
          <a:off x="6188400" y="444409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80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81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8</xdr:row>
      <xdr:rowOff>200160</xdr:rowOff>
    </xdr:from>
    <xdr:to>
      <xdr:col>5</xdr:col>
      <xdr:colOff>463680</xdr:colOff>
      <xdr:row>179</xdr:row>
      <xdr:rowOff>238680</xdr:rowOff>
    </xdr:to>
    <xdr:sp>
      <xdr:nvSpPr>
        <xdr:cNvPr id="282" name="AutoShape 1"/>
        <xdr:cNvSpPr/>
      </xdr:nvSpPr>
      <xdr:spPr>
        <a:xfrm>
          <a:off x="6198840" y="44459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283" name="AutoShape 1"/>
        <xdr:cNvSpPr/>
      </xdr:nvSpPr>
      <xdr:spPr>
        <a:xfrm>
          <a:off x="5947200" y="442782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4680</xdr:rowOff>
    </xdr:to>
    <xdr:sp>
      <xdr:nvSpPr>
        <xdr:cNvPr id="284" name="AutoShape 1"/>
        <xdr:cNvSpPr/>
      </xdr:nvSpPr>
      <xdr:spPr>
        <a:xfrm>
          <a:off x="5916960" y="44307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080</xdr:rowOff>
    </xdr:from>
    <xdr:to>
      <xdr:col>5</xdr:col>
      <xdr:colOff>453240</xdr:colOff>
      <xdr:row>180</xdr:row>
      <xdr:rowOff>218520</xdr:rowOff>
    </xdr:to>
    <xdr:sp>
      <xdr:nvSpPr>
        <xdr:cNvPr id="285" name="AutoShape 1"/>
        <xdr:cNvSpPr/>
      </xdr:nvSpPr>
      <xdr:spPr>
        <a:xfrm>
          <a:off x="6188400" y="44707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86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87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88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89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080</xdr:rowOff>
    </xdr:from>
    <xdr:to>
      <xdr:col>5</xdr:col>
      <xdr:colOff>453240</xdr:colOff>
      <xdr:row>180</xdr:row>
      <xdr:rowOff>218520</xdr:rowOff>
    </xdr:to>
    <xdr:sp>
      <xdr:nvSpPr>
        <xdr:cNvPr id="290" name="AutoShape 1"/>
        <xdr:cNvSpPr/>
      </xdr:nvSpPr>
      <xdr:spPr>
        <a:xfrm>
          <a:off x="6188400" y="447073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91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92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9</xdr:row>
      <xdr:rowOff>200160</xdr:rowOff>
    </xdr:from>
    <xdr:to>
      <xdr:col>5</xdr:col>
      <xdr:colOff>463680</xdr:colOff>
      <xdr:row>180</xdr:row>
      <xdr:rowOff>238320</xdr:rowOff>
    </xdr:to>
    <xdr:sp>
      <xdr:nvSpPr>
        <xdr:cNvPr id="293" name="AutoShape 1"/>
        <xdr:cNvSpPr/>
      </xdr:nvSpPr>
      <xdr:spPr>
        <a:xfrm>
          <a:off x="6198840" y="44726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66600</xdr:rowOff>
    </xdr:to>
    <xdr:sp>
      <xdr:nvSpPr>
        <xdr:cNvPr id="294" name="AutoShape 1"/>
        <xdr:cNvSpPr/>
      </xdr:nvSpPr>
      <xdr:spPr>
        <a:xfrm>
          <a:off x="5947200" y="445449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94680</xdr:rowOff>
    </xdr:to>
    <xdr:sp>
      <xdr:nvSpPr>
        <xdr:cNvPr id="295" name="AutoShape 1"/>
        <xdr:cNvSpPr/>
      </xdr:nvSpPr>
      <xdr:spPr>
        <a:xfrm>
          <a:off x="5916960" y="445741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080</xdr:rowOff>
    </xdr:from>
    <xdr:to>
      <xdr:col>5</xdr:col>
      <xdr:colOff>453240</xdr:colOff>
      <xdr:row>181</xdr:row>
      <xdr:rowOff>218520</xdr:rowOff>
    </xdr:to>
    <xdr:sp>
      <xdr:nvSpPr>
        <xdr:cNvPr id="296" name="AutoShape 1"/>
        <xdr:cNvSpPr/>
      </xdr:nvSpPr>
      <xdr:spPr>
        <a:xfrm>
          <a:off x="6188400" y="449740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297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298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299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0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080</xdr:rowOff>
    </xdr:from>
    <xdr:to>
      <xdr:col>5</xdr:col>
      <xdr:colOff>453240</xdr:colOff>
      <xdr:row>181</xdr:row>
      <xdr:rowOff>218520</xdr:rowOff>
    </xdr:to>
    <xdr:sp>
      <xdr:nvSpPr>
        <xdr:cNvPr id="301" name="AutoShape 1"/>
        <xdr:cNvSpPr/>
      </xdr:nvSpPr>
      <xdr:spPr>
        <a:xfrm>
          <a:off x="6188400" y="449740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302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3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0</xdr:row>
      <xdr:rowOff>199800</xdr:rowOff>
    </xdr:from>
    <xdr:to>
      <xdr:col>5</xdr:col>
      <xdr:colOff>463680</xdr:colOff>
      <xdr:row>181</xdr:row>
      <xdr:rowOff>238320</xdr:rowOff>
    </xdr:to>
    <xdr:sp>
      <xdr:nvSpPr>
        <xdr:cNvPr id="304" name="AutoShape 1"/>
        <xdr:cNvSpPr/>
      </xdr:nvSpPr>
      <xdr:spPr>
        <a:xfrm>
          <a:off x="6198840" y="449928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66600</xdr:rowOff>
    </xdr:to>
    <xdr:sp>
      <xdr:nvSpPr>
        <xdr:cNvPr id="305" name="AutoShape 1"/>
        <xdr:cNvSpPr/>
      </xdr:nvSpPr>
      <xdr:spPr>
        <a:xfrm>
          <a:off x="5947200" y="44811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880</xdr:rowOff>
    </xdr:from>
    <xdr:to>
      <xdr:col>5</xdr:col>
      <xdr:colOff>182160</xdr:colOff>
      <xdr:row>181</xdr:row>
      <xdr:rowOff>94680</xdr:rowOff>
    </xdr:to>
    <xdr:sp>
      <xdr:nvSpPr>
        <xdr:cNvPr id="306" name="AutoShape 1"/>
        <xdr:cNvSpPr/>
      </xdr:nvSpPr>
      <xdr:spPr>
        <a:xfrm>
          <a:off x="5916960" y="44840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080</xdr:rowOff>
    </xdr:from>
    <xdr:to>
      <xdr:col>5</xdr:col>
      <xdr:colOff>453240</xdr:colOff>
      <xdr:row>182</xdr:row>
      <xdr:rowOff>219600</xdr:rowOff>
    </xdr:to>
    <xdr:sp>
      <xdr:nvSpPr>
        <xdr:cNvPr id="307" name="AutoShape 1"/>
        <xdr:cNvSpPr/>
      </xdr:nvSpPr>
      <xdr:spPr>
        <a:xfrm>
          <a:off x="6188400" y="45240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08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09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0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1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080</xdr:rowOff>
    </xdr:from>
    <xdr:to>
      <xdr:col>5</xdr:col>
      <xdr:colOff>453240</xdr:colOff>
      <xdr:row>182</xdr:row>
      <xdr:rowOff>219600</xdr:rowOff>
    </xdr:to>
    <xdr:sp>
      <xdr:nvSpPr>
        <xdr:cNvPr id="312" name="AutoShape 1"/>
        <xdr:cNvSpPr/>
      </xdr:nvSpPr>
      <xdr:spPr>
        <a:xfrm>
          <a:off x="6188400" y="45240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3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4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1</xdr:row>
      <xdr:rowOff>199800</xdr:rowOff>
    </xdr:from>
    <xdr:to>
      <xdr:col>5</xdr:col>
      <xdr:colOff>463680</xdr:colOff>
      <xdr:row>182</xdr:row>
      <xdr:rowOff>238320</xdr:rowOff>
    </xdr:to>
    <xdr:sp>
      <xdr:nvSpPr>
        <xdr:cNvPr id="315" name="AutoShape 1"/>
        <xdr:cNvSpPr/>
      </xdr:nvSpPr>
      <xdr:spPr>
        <a:xfrm>
          <a:off x="6198840" y="452595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66960</xdr:rowOff>
    </xdr:to>
    <xdr:sp>
      <xdr:nvSpPr>
        <xdr:cNvPr id="316" name="AutoShape 1"/>
        <xdr:cNvSpPr/>
      </xdr:nvSpPr>
      <xdr:spPr>
        <a:xfrm>
          <a:off x="5947200" y="45078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880</xdr:rowOff>
    </xdr:from>
    <xdr:to>
      <xdr:col>5</xdr:col>
      <xdr:colOff>182160</xdr:colOff>
      <xdr:row>182</xdr:row>
      <xdr:rowOff>95760</xdr:rowOff>
    </xdr:to>
    <xdr:sp>
      <xdr:nvSpPr>
        <xdr:cNvPr id="317" name="AutoShape 1"/>
        <xdr:cNvSpPr/>
      </xdr:nvSpPr>
      <xdr:spPr>
        <a:xfrm>
          <a:off x="5916960" y="451076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800</xdr:rowOff>
    </xdr:from>
    <xdr:to>
      <xdr:col>5</xdr:col>
      <xdr:colOff>453240</xdr:colOff>
      <xdr:row>183</xdr:row>
      <xdr:rowOff>238320</xdr:rowOff>
    </xdr:to>
    <xdr:sp>
      <xdr:nvSpPr>
        <xdr:cNvPr id="318" name="AutoShape 1"/>
        <xdr:cNvSpPr/>
      </xdr:nvSpPr>
      <xdr:spPr>
        <a:xfrm>
          <a:off x="6188400" y="45507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19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0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1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2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800</xdr:rowOff>
    </xdr:from>
    <xdr:to>
      <xdr:col>5</xdr:col>
      <xdr:colOff>453240</xdr:colOff>
      <xdr:row>183</xdr:row>
      <xdr:rowOff>238320</xdr:rowOff>
    </xdr:to>
    <xdr:sp>
      <xdr:nvSpPr>
        <xdr:cNvPr id="323" name="AutoShape 1"/>
        <xdr:cNvSpPr/>
      </xdr:nvSpPr>
      <xdr:spPr>
        <a:xfrm>
          <a:off x="6188400" y="45507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4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5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2</xdr:row>
      <xdr:rowOff>200520</xdr:rowOff>
    </xdr:from>
    <xdr:to>
      <xdr:col>5</xdr:col>
      <xdr:colOff>463680</xdr:colOff>
      <xdr:row>184</xdr:row>
      <xdr:rowOff>28800</xdr:rowOff>
    </xdr:to>
    <xdr:sp>
      <xdr:nvSpPr>
        <xdr:cNvPr id="326" name="AutoShape 1"/>
        <xdr:cNvSpPr/>
      </xdr:nvSpPr>
      <xdr:spPr>
        <a:xfrm>
          <a:off x="6198840" y="45526680"/>
          <a:ext cx="322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9080</xdr:rowOff>
    </xdr:from>
    <xdr:to>
      <xdr:col>5</xdr:col>
      <xdr:colOff>211320</xdr:colOff>
      <xdr:row>183</xdr:row>
      <xdr:rowOff>76320</xdr:rowOff>
    </xdr:to>
    <xdr:sp>
      <xdr:nvSpPr>
        <xdr:cNvPr id="327" name="AutoShape 1"/>
        <xdr:cNvSpPr/>
      </xdr:nvSpPr>
      <xdr:spPr>
        <a:xfrm>
          <a:off x="5947200" y="4534524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880</xdr:rowOff>
    </xdr:from>
    <xdr:to>
      <xdr:col>5</xdr:col>
      <xdr:colOff>182160</xdr:colOff>
      <xdr:row>183</xdr:row>
      <xdr:rowOff>114480</xdr:rowOff>
    </xdr:to>
    <xdr:sp>
      <xdr:nvSpPr>
        <xdr:cNvPr id="328" name="AutoShape 1"/>
        <xdr:cNvSpPr/>
      </xdr:nvSpPr>
      <xdr:spPr>
        <a:xfrm>
          <a:off x="5916960" y="4537404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3</xdr:row>
      <xdr:rowOff>181440</xdr:rowOff>
    </xdr:from>
    <xdr:to>
      <xdr:col>5</xdr:col>
      <xdr:colOff>453240</xdr:colOff>
      <xdr:row>185</xdr:row>
      <xdr:rowOff>28800</xdr:rowOff>
    </xdr:to>
    <xdr:sp>
      <xdr:nvSpPr>
        <xdr:cNvPr id="329" name="AutoShape 1"/>
        <xdr:cNvSpPr/>
      </xdr:nvSpPr>
      <xdr:spPr>
        <a:xfrm>
          <a:off x="6188400" y="457628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0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1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2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3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3</xdr:row>
      <xdr:rowOff>181440</xdr:rowOff>
    </xdr:from>
    <xdr:to>
      <xdr:col>5</xdr:col>
      <xdr:colOff>453240</xdr:colOff>
      <xdr:row>185</xdr:row>
      <xdr:rowOff>28800</xdr:rowOff>
    </xdr:to>
    <xdr:sp>
      <xdr:nvSpPr>
        <xdr:cNvPr id="334" name="AutoShape 1"/>
        <xdr:cNvSpPr/>
      </xdr:nvSpPr>
      <xdr:spPr>
        <a:xfrm>
          <a:off x="6188400" y="457628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5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6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3</xdr:row>
      <xdr:rowOff>200160</xdr:rowOff>
    </xdr:from>
    <xdr:to>
      <xdr:col>5</xdr:col>
      <xdr:colOff>463680</xdr:colOff>
      <xdr:row>185</xdr:row>
      <xdr:rowOff>47520</xdr:rowOff>
    </xdr:to>
    <xdr:sp>
      <xdr:nvSpPr>
        <xdr:cNvPr id="337" name="AutoShape 1"/>
        <xdr:cNvSpPr/>
      </xdr:nvSpPr>
      <xdr:spPr>
        <a:xfrm>
          <a:off x="6198840" y="457815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8720</xdr:rowOff>
    </xdr:from>
    <xdr:to>
      <xdr:col>5</xdr:col>
      <xdr:colOff>211320</xdr:colOff>
      <xdr:row>184</xdr:row>
      <xdr:rowOff>94680</xdr:rowOff>
    </xdr:to>
    <xdr:sp>
      <xdr:nvSpPr>
        <xdr:cNvPr id="338" name="AutoShape 1"/>
        <xdr:cNvSpPr/>
      </xdr:nvSpPr>
      <xdr:spPr>
        <a:xfrm>
          <a:off x="5947200" y="45600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520</xdr:rowOff>
    </xdr:from>
    <xdr:to>
      <xdr:col>5</xdr:col>
      <xdr:colOff>182160</xdr:colOff>
      <xdr:row>184</xdr:row>
      <xdr:rowOff>123840</xdr:rowOff>
    </xdr:to>
    <xdr:sp>
      <xdr:nvSpPr>
        <xdr:cNvPr id="339" name="AutoShape 1"/>
        <xdr:cNvSpPr/>
      </xdr:nvSpPr>
      <xdr:spPr>
        <a:xfrm>
          <a:off x="5916960" y="45628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4</xdr:row>
      <xdr:rowOff>181440</xdr:rowOff>
    </xdr:from>
    <xdr:to>
      <xdr:col>5</xdr:col>
      <xdr:colOff>453240</xdr:colOff>
      <xdr:row>186</xdr:row>
      <xdr:rowOff>28800</xdr:rowOff>
    </xdr:to>
    <xdr:sp>
      <xdr:nvSpPr>
        <xdr:cNvPr id="340" name="AutoShape 1"/>
        <xdr:cNvSpPr/>
      </xdr:nvSpPr>
      <xdr:spPr>
        <a:xfrm>
          <a:off x="6188400" y="460011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1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2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3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4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4</xdr:row>
      <xdr:rowOff>181440</xdr:rowOff>
    </xdr:from>
    <xdr:to>
      <xdr:col>5</xdr:col>
      <xdr:colOff>453240</xdr:colOff>
      <xdr:row>186</xdr:row>
      <xdr:rowOff>28800</xdr:rowOff>
    </xdr:to>
    <xdr:sp>
      <xdr:nvSpPr>
        <xdr:cNvPr id="345" name="AutoShape 1"/>
        <xdr:cNvSpPr/>
      </xdr:nvSpPr>
      <xdr:spPr>
        <a:xfrm>
          <a:off x="6188400" y="4600116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6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47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4</xdr:row>
      <xdr:rowOff>199800</xdr:rowOff>
    </xdr:from>
    <xdr:to>
      <xdr:col>5</xdr:col>
      <xdr:colOff>463680</xdr:colOff>
      <xdr:row>186</xdr:row>
      <xdr:rowOff>47880</xdr:rowOff>
    </xdr:to>
    <xdr:sp>
      <xdr:nvSpPr>
        <xdr:cNvPr id="348" name="AutoShape 1"/>
        <xdr:cNvSpPr/>
      </xdr:nvSpPr>
      <xdr:spPr>
        <a:xfrm>
          <a:off x="6198840" y="46019520"/>
          <a:ext cx="32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4</xdr:row>
      <xdr:rowOff>18720</xdr:rowOff>
    </xdr:from>
    <xdr:to>
      <xdr:col>5</xdr:col>
      <xdr:colOff>211320</xdr:colOff>
      <xdr:row>185</xdr:row>
      <xdr:rowOff>95040</xdr:rowOff>
    </xdr:to>
    <xdr:sp>
      <xdr:nvSpPr>
        <xdr:cNvPr id="349" name="AutoShape 1"/>
        <xdr:cNvSpPr/>
      </xdr:nvSpPr>
      <xdr:spPr>
        <a:xfrm>
          <a:off x="5947200" y="458384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4</xdr:row>
      <xdr:rowOff>47520</xdr:rowOff>
    </xdr:from>
    <xdr:to>
      <xdr:col>5</xdr:col>
      <xdr:colOff>182160</xdr:colOff>
      <xdr:row>185</xdr:row>
      <xdr:rowOff>123840</xdr:rowOff>
    </xdr:to>
    <xdr:sp>
      <xdr:nvSpPr>
        <xdr:cNvPr id="350" name="AutoShape 1"/>
        <xdr:cNvSpPr/>
      </xdr:nvSpPr>
      <xdr:spPr>
        <a:xfrm>
          <a:off x="5916960" y="458672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5</xdr:row>
      <xdr:rowOff>181440</xdr:rowOff>
    </xdr:from>
    <xdr:to>
      <xdr:col>5</xdr:col>
      <xdr:colOff>453240</xdr:colOff>
      <xdr:row>186</xdr:row>
      <xdr:rowOff>255240</xdr:rowOff>
    </xdr:to>
    <xdr:sp>
      <xdr:nvSpPr>
        <xdr:cNvPr id="351" name="AutoShape 1"/>
        <xdr:cNvSpPr/>
      </xdr:nvSpPr>
      <xdr:spPr>
        <a:xfrm>
          <a:off x="6188400" y="462391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2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3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4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5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5</xdr:row>
      <xdr:rowOff>181440</xdr:rowOff>
    </xdr:from>
    <xdr:to>
      <xdr:col>5</xdr:col>
      <xdr:colOff>453240</xdr:colOff>
      <xdr:row>186</xdr:row>
      <xdr:rowOff>255240</xdr:rowOff>
    </xdr:to>
    <xdr:sp>
      <xdr:nvSpPr>
        <xdr:cNvPr id="356" name="AutoShape 1"/>
        <xdr:cNvSpPr/>
      </xdr:nvSpPr>
      <xdr:spPr>
        <a:xfrm>
          <a:off x="6188400" y="462391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57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58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5</xdr:row>
      <xdr:rowOff>200160</xdr:rowOff>
    </xdr:from>
    <xdr:to>
      <xdr:col>5</xdr:col>
      <xdr:colOff>463680</xdr:colOff>
      <xdr:row>187</xdr:row>
      <xdr:rowOff>28800</xdr:rowOff>
    </xdr:to>
    <xdr:sp>
      <xdr:nvSpPr>
        <xdr:cNvPr id="359" name="AutoShape 1"/>
        <xdr:cNvSpPr/>
      </xdr:nvSpPr>
      <xdr:spPr>
        <a:xfrm>
          <a:off x="6198840" y="46257840"/>
          <a:ext cx="322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5</xdr:row>
      <xdr:rowOff>18720</xdr:rowOff>
    </xdr:from>
    <xdr:to>
      <xdr:col>5</xdr:col>
      <xdr:colOff>211320</xdr:colOff>
      <xdr:row>186</xdr:row>
      <xdr:rowOff>95760</xdr:rowOff>
    </xdr:to>
    <xdr:sp>
      <xdr:nvSpPr>
        <xdr:cNvPr id="360" name="AutoShape 1"/>
        <xdr:cNvSpPr/>
      </xdr:nvSpPr>
      <xdr:spPr>
        <a:xfrm>
          <a:off x="5947200" y="460764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5</xdr:row>
      <xdr:rowOff>47520</xdr:rowOff>
    </xdr:from>
    <xdr:to>
      <xdr:col>5</xdr:col>
      <xdr:colOff>182160</xdr:colOff>
      <xdr:row>186</xdr:row>
      <xdr:rowOff>123480</xdr:rowOff>
    </xdr:to>
    <xdr:sp>
      <xdr:nvSpPr>
        <xdr:cNvPr id="361" name="AutoShape 1"/>
        <xdr:cNvSpPr/>
      </xdr:nvSpPr>
      <xdr:spPr>
        <a:xfrm>
          <a:off x="5916960" y="4610520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6</xdr:row>
      <xdr:rowOff>181440</xdr:rowOff>
    </xdr:from>
    <xdr:to>
      <xdr:col>5</xdr:col>
      <xdr:colOff>453240</xdr:colOff>
      <xdr:row>187</xdr:row>
      <xdr:rowOff>238320</xdr:rowOff>
    </xdr:to>
    <xdr:sp>
      <xdr:nvSpPr>
        <xdr:cNvPr id="362" name="AutoShape 1"/>
        <xdr:cNvSpPr/>
      </xdr:nvSpPr>
      <xdr:spPr>
        <a:xfrm>
          <a:off x="6188400" y="464774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6</xdr:row>
      <xdr:rowOff>18720</xdr:rowOff>
    </xdr:from>
    <xdr:to>
      <xdr:col>5</xdr:col>
      <xdr:colOff>211320</xdr:colOff>
      <xdr:row>187</xdr:row>
      <xdr:rowOff>76680</xdr:rowOff>
    </xdr:to>
    <xdr:sp>
      <xdr:nvSpPr>
        <xdr:cNvPr id="363" name="AutoShape 1"/>
        <xdr:cNvSpPr/>
      </xdr:nvSpPr>
      <xdr:spPr>
        <a:xfrm>
          <a:off x="5947200" y="463147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6</xdr:row>
      <xdr:rowOff>47880</xdr:rowOff>
    </xdr:from>
    <xdr:to>
      <xdr:col>5</xdr:col>
      <xdr:colOff>182160</xdr:colOff>
      <xdr:row>187</xdr:row>
      <xdr:rowOff>104760</xdr:rowOff>
    </xdr:to>
    <xdr:sp>
      <xdr:nvSpPr>
        <xdr:cNvPr id="364" name="AutoShape 1"/>
        <xdr:cNvSpPr/>
      </xdr:nvSpPr>
      <xdr:spPr>
        <a:xfrm>
          <a:off x="5916960" y="463438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6</xdr:row>
      <xdr:rowOff>18720</xdr:rowOff>
    </xdr:from>
    <xdr:to>
      <xdr:col>5</xdr:col>
      <xdr:colOff>211320</xdr:colOff>
      <xdr:row>187</xdr:row>
      <xdr:rowOff>76680</xdr:rowOff>
    </xdr:to>
    <xdr:sp>
      <xdr:nvSpPr>
        <xdr:cNvPr id="365" name="AutoShape 1"/>
        <xdr:cNvSpPr/>
      </xdr:nvSpPr>
      <xdr:spPr>
        <a:xfrm>
          <a:off x="5947200" y="463147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6</xdr:row>
      <xdr:rowOff>47880</xdr:rowOff>
    </xdr:from>
    <xdr:to>
      <xdr:col>5</xdr:col>
      <xdr:colOff>182160</xdr:colOff>
      <xdr:row>187</xdr:row>
      <xdr:rowOff>104760</xdr:rowOff>
    </xdr:to>
    <xdr:sp>
      <xdr:nvSpPr>
        <xdr:cNvPr id="366" name="AutoShape 1"/>
        <xdr:cNvSpPr/>
      </xdr:nvSpPr>
      <xdr:spPr>
        <a:xfrm>
          <a:off x="5916960" y="463438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50;&#1088;&#1072;&#1089;&#1089;&#1091;&#1083;&#1072;+&amp;post_type=product" TargetMode="External"/><Relationship Id="rId2" Type="http://schemas.openxmlformats.org/officeDocument/2006/relationships/hyperlink" Target="https://rassadacvetov.com/?s=&#1052;&#1080;&#1088;&#1090;+&amp;post_type=product" TargetMode="External"/><Relationship Id="rId3" Type="http://schemas.openxmlformats.org/officeDocument/2006/relationships/hyperlink" Target="https://rassadacvetov.com/product/monstera/" TargetMode="External"/><Relationship Id="rId4" Type="http://schemas.openxmlformats.org/officeDocument/2006/relationships/hyperlink" Target="https://rassadacvetov.com/?s=&#1052;&#1102;&#1083;&#1077;&#1085;&#1073;&#1077;&#1082;&#1080;&#1103;+&amp;post_type=product" TargetMode="External"/><Relationship Id="rId5" Type="http://schemas.openxmlformats.org/officeDocument/2006/relationships/hyperlink" Target="https://rassadacvetov.com/?s=&#1055;&#1077;&#1083;&#1083;&#1077;&#1103;+&amp;post_type=product" TargetMode="External"/><Relationship Id="rId6" Type="http://schemas.openxmlformats.org/officeDocument/2006/relationships/hyperlink" Target="https://rassadacvetov.com/?s=&#1055;&#1083;&#1077;&#1082;&#1090;&#1088;&#1072;&#1085;&#1090;&#1091;&#1089;+&amp;post_type=product" TargetMode="External"/><Relationship Id="rId7" Type="http://schemas.openxmlformats.org/officeDocument/2006/relationships/hyperlink" Target="https://rassadacvetov.com/?s=&#1055;&#1083;&#1102;&#1097;%20&#1061;&#1077;&#1076;&#1077;&#1088;&#1072;+&amp;post_type=product" TargetMode="External"/><Relationship Id="rId8" Type="http://schemas.openxmlformats.org/officeDocument/2006/relationships/hyperlink" Target="https://rassadacvetov.com/?s=&#1060;&#1080;&#1082;&#1091;&#1089;%20&#1069;&#1083;&#1072;&#1089;&#1090;&#1080;&#1082;&#1072;+&amp;post_type=product" TargetMode="External"/><Relationship Id="rId9" Type="http://schemas.openxmlformats.org/officeDocument/2006/relationships/hyperlink" Target="https://rassadacvetov.com/?s=&#1060;&#1080;&#1083;&#1086;&#1076;&#1077;&#1085;&#1076;&#1088;&#1086;&#1085;+&amp;post_type=product" TargetMode="External"/><Relationship Id="rId10" Type="http://schemas.openxmlformats.org/officeDocument/2006/relationships/hyperlink" Target="https://rassadacvetov.com/?s=&#1061;&#1083;&#1086;&#1088;&#1086;&#1092;&#1080;&#1090;&#1091;&#1084;+&amp;post_type=product" TargetMode="External"/><Relationship Id="rId11" Type="http://schemas.openxmlformats.org/officeDocument/2006/relationships/hyperlink" Target="https://rassadacvetov.com/?s=&#1064;&#1077;&#1092;&#1092;&#1083;&#1077;&#1088;&#1072;+&amp;post_type=product" TargetMode="External"/><Relationship Id="rId12" Type="http://schemas.openxmlformats.org/officeDocument/2006/relationships/hyperlink" Target="http://rassadacvetov.com/" TargetMode="External"/><Relationship Id="rId13" Type="http://schemas.openxmlformats.org/officeDocument/2006/relationships/hyperlink" Target="http://rassadacvetov.com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" zoomScalePageLayoutView="9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3.14"/>
    <col collapsed="false" customWidth="true" hidden="false" outlineLevel="0" max="6" min="4" style="1" width="11.56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s="3" customFormat="true" ht="124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0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s="3" customFormat="true" ht="15" hidden="false" customHeight="true" outlineLevel="0" collapsed="false">
      <c r="A4" s="8" t="s">
        <v>2</v>
      </c>
      <c r="B4" s="8"/>
      <c r="C4" s="9"/>
      <c r="D4" s="10"/>
      <c r="E4" s="10"/>
      <c r="F4" s="10"/>
      <c r="G4" s="9"/>
      <c r="H4" s="9"/>
      <c r="I4" s="0"/>
    </row>
    <row r="5" s="3" customFormat="tru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3"/>
      <c r="H5" s="13"/>
      <c r="I5" s="0"/>
    </row>
    <row r="6" s="3" customFormat="true" ht="15" hidden="false" customHeight="true" outlineLevel="0" collapsed="false">
      <c r="A6" s="11" t="s">
        <v>4</v>
      </c>
      <c r="B6" s="11"/>
      <c r="C6" s="12"/>
      <c r="D6" s="12"/>
      <c r="E6" s="12"/>
      <c r="F6" s="12"/>
      <c r="G6" s="14" t="s">
        <v>5</v>
      </c>
      <c r="H6" s="14"/>
      <c r="I6" s="0"/>
    </row>
    <row r="7" s="3" customFormat="true" ht="15" hidden="false" customHeight="true" outlineLevel="0" collapsed="false">
      <c r="A7" s="11" t="s">
        <v>6</v>
      </c>
      <c r="B7" s="11"/>
      <c r="C7" s="12"/>
      <c r="D7" s="12"/>
      <c r="E7" s="12"/>
      <c r="F7" s="12"/>
      <c r="G7" s="15" t="n">
        <f aca="false">SUM(H34:H201)</f>
        <v>0</v>
      </c>
      <c r="H7" s="15"/>
      <c r="I7" s="0"/>
    </row>
    <row r="8" s="3" customFormat="true" ht="15" hidden="false" customHeight="true" outlineLevel="0" collapsed="false">
      <c r="A8" s="11" t="s">
        <v>7</v>
      </c>
      <c r="B8" s="11"/>
      <c r="C8" s="12"/>
      <c r="D8" s="12"/>
      <c r="E8" s="12"/>
      <c r="F8" s="12"/>
      <c r="G8" s="13"/>
      <c r="H8" s="13"/>
      <c r="I8" s="0"/>
    </row>
    <row r="9" s="3" customFormat="true" ht="15" hidden="false" customHeight="true" outlineLevel="0" collapsed="false">
      <c r="A9" s="11" t="s">
        <v>8</v>
      </c>
      <c r="B9" s="11"/>
      <c r="C9" s="12"/>
      <c r="D9" s="12"/>
      <c r="E9" s="12"/>
      <c r="F9" s="12"/>
      <c r="G9" s="13"/>
      <c r="H9" s="13"/>
      <c r="I9" s="0"/>
    </row>
    <row r="10" s="3" customFormat="true" ht="15" hidden="false" customHeight="true" outlineLevel="0" collapsed="false">
      <c r="A10" s="16"/>
      <c r="B10" s="16"/>
      <c r="C10" s="17"/>
      <c r="D10" s="18"/>
      <c r="E10" s="18"/>
      <c r="F10" s="18"/>
      <c r="G10" s="13"/>
      <c r="H10" s="13"/>
      <c r="I10" s="0"/>
    </row>
    <row r="11" s="3" customFormat="true" ht="2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7.45" hidden="false" customHeight="true" outlineLevel="0" collapsed="false">
      <c r="A12" s="20" t="s">
        <v>10</v>
      </c>
      <c r="B12" s="0"/>
      <c r="C12" s="20"/>
      <c r="D12" s="20"/>
      <c r="E12" s="20"/>
      <c r="F12" s="20"/>
      <c r="G12" s="20"/>
      <c r="H12" s="20"/>
      <c r="I12" s="20"/>
      <c r="J12" s="21"/>
      <c r="K12" s="21"/>
      <c r="M12" s="22"/>
      <c r="N12" s="22"/>
      <c r="O12" s="22"/>
      <c r="P12" s="22"/>
      <c r="Q12" s="22"/>
    </row>
    <row r="13" s="3" customFormat="true" ht="17.45" hidden="false" customHeight="true" outlineLevel="0" collapsed="false">
      <c r="A13" s="20" t="s">
        <v>11</v>
      </c>
      <c r="B13" s="0"/>
      <c r="C13" s="20"/>
      <c r="D13" s="20"/>
      <c r="E13" s="20"/>
      <c r="F13" s="20"/>
      <c r="G13" s="20"/>
      <c r="H13" s="20"/>
      <c r="I13" s="20"/>
      <c r="J13" s="21"/>
      <c r="K13" s="21"/>
      <c r="M13" s="22"/>
      <c r="N13" s="22"/>
      <c r="O13" s="22"/>
      <c r="P13" s="22"/>
      <c r="Q13" s="22"/>
    </row>
    <row r="14" s="3" customFormat="true" ht="15" hidden="false" customHeight="true" outlineLevel="0" collapsed="false">
      <c r="A14" s="20" t="s">
        <v>12</v>
      </c>
      <c r="B14" s="0"/>
      <c r="C14" s="20"/>
      <c r="D14" s="20"/>
      <c r="E14" s="20"/>
      <c r="F14" s="20"/>
      <c r="G14" s="20"/>
      <c r="H14" s="20"/>
      <c r="I14" s="20"/>
      <c r="J14" s="21"/>
      <c r="K14" s="21"/>
      <c r="M14" s="22"/>
      <c r="N14" s="22"/>
      <c r="O14" s="22"/>
      <c r="P14" s="22"/>
      <c r="Q14" s="22"/>
    </row>
    <row r="15" s="3" customFormat="true" ht="15" hidden="false" customHeight="true" outlineLevel="0" collapsed="false">
      <c r="A15" s="23" t="s">
        <v>13</v>
      </c>
      <c r="B15" s="0"/>
      <c r="C15" s="20"/>
      <c r="D15" s="20"/>
      <c r="E15" s="20"/>
      <c r="F15" s="20"/>
      <c r="G15" s="20"/>
      <c r="H15" s="20"/>
      <c r="I15" s="20"/>
      <c r="J15" s="21"/>
      <c r="K15" s="21"/>
      <c r="L15" s="6"/>
      <c r="M15" s="6"/>
      <c r="N15" s="6"/>
      <c r="O15" s="22"/>
      <c r="P15" s="22"/>
      <c r="Q15" s="22"/>
    </row>
    <row r="16" s="3" customFormat="true" ht="31.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1"/>
      <c r="K16" s="21"/>
      <c r="L16" s="6"/>
      <c r="M16" s="25"/>
      <c r="N16" s="6"/>
      <c r="O16" s="22"/>
      <c r="P16" s="22"/>
      <c r="Q16" s="22"/>
    </row>
    <row r="17" s="3" customFormat="true" ht="15" hidden="false" customHeight="true" outlineLevel="0" collapsed="false">
      <c r="A17" s="23" t="s">
        <v>15</v>
      </c>
      <c r="B17" s="0"/>
      <c r="C17" s="20"/>
      <c r="D17" s="20"/>
      <c r="E17" s="20"/>
      <c r="F17" s="20"/>
      <c r="G17" s="20"/>
      <c r="H17" s="20"/>
      <c r="I17" s="20"/>
      <c r="J17" s="21"/>
      <c r="K17" s="21"/>
      <c r="L17" s="6"/>
      <c r="M17" s="6"/>
      <c r="N17" s="6"/>
      <c r="O17" s="22"/>
      <c r="P17" s="22"/>
      <c r="Q17" s="22"/>
    </row>
    <row r="18" s="3" customFormat="true" ht="33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0"/>
      <c r="I18" s="20"/>
      <c r="J18" s="21"/>
      <c r="K18" s="21"/>
      <c r="L18" s="6"/>
      <c r="M18" s="6"/>
      <c r="N18" s="6"/>
      <c r="O18" s="22"/>
      <c r="P18" s="22"/>
      <c r="Q18" s="22"/>
    </row>
    <row r="19" s="3" customFormat="true" ht="16.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6"/>
      <c r="H19" s="20"/>
      <c r="I19" s="20"/>
      <c r="J19" s="21"/>
      <c r="K19" s="21"/>
      <c r="L19" s="6"/>
      <c r="M19" s="6"/>
      <c r="N19" s="6"/>
      <c r="O19" s="22"/>
      <c r="P19" s="22"/>
      <c r="Q19" s="22"/>
    </row>
    <row r="20" s="3" customFormat="true" ht="9" hidden="fals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0"/>
    </row>
    <row r="21" s="3" customFormat="true" ht="33.6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0"/>
    </row>
    <row r="22" s="3" customFormat="true" ht="33.6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0"/>
    </row>
    <row r="23" s="6" customFormat="true" ht="18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5"/>
    </row>
    <row r="24" s="3" customFormat="true" ht="27.95" hidden="false" customHeight="tru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</row>
    <row r="25" s="3" customFormat="true" ht="23.4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</row>
    <row r="26" s="3" customFormat="true" ht="63" hidden="false" customHeight="false" outlineLevel="0" collapsed="false">
      <c r="A26" s="32"/>
      <c r="B26" s="33" t="s">
        <v>23</v>
      </c>
      <c r="C26" s="34" t="s">
        <v>24</v>
      </c>
      <c r="D26" s="34" t="s">
        <v>25</v>
      </c>
      <c r="E26" s="34" t="s">
        <v>26</v>
      </c>
      <c r="F26" s="34" t="s">
        <v>27</v>
      </c>
      <c r="G26" s="34" t="s">
        <v>28</v>
      </c>
      <c r="H26" s="34" t="s">
        <v>29</v>
      </c>
    </row>
    <row r="27" s="3" customFormat="true" ht="18.6" hidden="false" customHeight="true" outlineLevel="0" collapsed="false">
      <c r="A27" s="35"/>
      <c r="B27" s="36" t="s">
        <v>30</v>
      </c>
      <c r="C27" s="37" t="s">
        <v>31</v>
      </c>
      <c r="D27" s="38" t="n">
        <v>800</v>
      </c>
      <c r="E27" s="39" t="n">
        <f aca="false">D27*0.8</f>
        <v>640</v>
      </c>
      <c r="F27" s="39" t="n">
        <f aca="false">D27*0.7</f>
        <v>560</v>
      </c>
      <c r="G27" s="40"/>
      <c r="H27" s="40"/>
    </row>
    <row r="28" s="3" customFormat="true" ht="18.6" hidden="false" customHeight="true" outlineLevel="0" collapsed="false">
      <c r="A28" s="35"/>
      <c r="B28" s="36"/>
      <c r="C28" s="37" t="s">
        <v>32</v>
      </c>
      <c r="D28" s="38" t="n">
        <v>1100</v>
      </c>
      <c r="E28" s="39" t="n">
        <f aca="false">D28*0.8</f>
        <v>880</v>
      </c>
      <c r="F28" s="39" t="n">
        <f aca="false">D28*0.7</f>
        <v>770</v>
      </c>
      <c r="G28" s="41"/>
      <c r="H28" s="40"/>
    </row>
    <row r="29" s="3" customFormat="true" ht="18.6" hidden="false" customHeight="true" outlineLevel="0" collapsed="false">
      <c r="A29" s="35"/>
      <c r="B29" s="36" t="s">
        <v>33</v>
      </c>
      <c r="C29" s="37" t="s">
        <v>31</v>
      </c>
      <c r="D29" s="38" t="n">
        <v>230</v>
      </c>
      <c r="E29" s="39" t="n">
        <f aca="false">D29*0.8</f>
        <v>184</v>
      </c>
      <c r="F29" s="39" t="n">
        <f aca="false">D29*0.7</f>
        <v>161</v>
      </c>
      <c r="G29" s="41"/>
      <c r="H29" s="40"/>
    </row>
    <row r="30" s="3" customFormat="true" ht="18.6" hidden="false" customHeight="true" outlineLevel="0" collapsed="false">
      <c r="A30" s="35"/>
      <c r="B30" s="36"/>
      <c r="C30" s="37" t="s">
        <v>32</v>
      </c>
      <c r="D30" s="38" t="n">
        <v>420</v>
      </c>
      <c r="E30" s="39" t="n">
        <f aca="false">D30*0.8</f>
        <v>336</v>
      </c>
      <c r="F30" s="39" t="n">
        <f aca="false">D30*0.7</f>
        <v>294</v>
      </c>
      <c r="G30" s="41"/>
      <c r="H30" s="40"/>
    </row>
    <row r="31" s="3" customFormat="true" ht="18.75" hidden="false" customHeight="false" outlineLevel="0" collapsed="false">
      <c r="A31" s="35"/>
      <c r="B31" s="42" t="s">
        <v>34</v>
      </c>
      <c r="C31" s="37" t="s">
        <v>35</v>
      </c>
      <c r="D31" s="38" t="n">
        <v>330</v>
      </c>
      <c r="E31" s="39" t="n">
        <f aca="false">D31*0.8</f>
        <v>264</v>
      </c>
      <c r="F31" s="39" t="n">
        <f aca="false">D31*0.7</f>
        <v>231</v>
      </c>
      <c r="G31" s="41"/>
      <c r="H31" s="40"/>
    </row>
    <row r="32" s="3" customFormat="true" ht="18.75" hidden="false" customHeight="false" outlineLevel="0" collapsed="false">
      <c r="A32" s="35"/>
      <c r="B32" s="42" t="s">
        <v>36</v>
      </c>
      <c r="C32" s="37" t="s">
        <v>37</v>
      </c>
      <c r="D32" s="38" t="n">
        <v>300</v>
      </c>
      <c r="E32" s="39" t="n">
        <f aca="false">D32*0.8</f>
        <v>240</v>
      </c>
      <c r="F32" s="39" t="n">
        <f aca="false">D32*0.7</f>
        <v>210</v>
      </c>
      <c r="G32" s="41"/>
      <c r="H32" s="40"/>
    </row>
    <row r="33" s="3" customFormat="true" ht="18.75" hidden="false" customHeight="false" outlineLevel="0" collapsed="false">
      <c r="A33" s="43"/>
      <c r="B33" s="42" t="s">
        <v>38</v>
      </c>
      <c r="C33" s="37" t="s">
        <v>39</v>
      </c>
      <c r="D33" s="38" t="n">
        <v>2500</v>
      </c>
      <c r="E33" s="39"/>
      <c r="F33" s="39"/>
      <c r="G33" s="41"/>
      <c r="H33" s="40"/>
    </row>
    <row r="34" s="3" customFormat="true" ht="19.5" hidden="false" customHeight="true" outlineLevel="0" collapsed="false">
      <c r="A34" s="35"/>
      <c r="B34" s="44" t="s">
        <v>40</v>
      </c>
      <c r="C34" s="37" t="s">
        <v>41</v>
      </c>
      <c r="D34" s="45" t="n">
        <v>220</v>
      </c>
      <c r="E34" s="39" t="n">
        <f aca="false">D34*0.8</f>
        <v>176</v>
      </c>
      <c r="F34" s="39" t="n">
        <f aca="false">D34*0.7</f>
        <v>154</v>
      </c>
      <c r="G34" s="46"/>
      <c r="H34" s="37"/>
    </row>
    <row r="35" s="3" customFormat="true" ht="20.1" hidden="false" customHeight="true" outlineLevel="0" collapsed="false">
      <c r="A35" s="35"/>
      <c r="B35" s="44"/>
      <c r="C35" s="37" t="s">
        <v>32</v>
      </c>
      <c r="D35" s="45" t="n">
        <v>260</v>
      </c>
      <c r="E35" s="39" t="n">
        <f aca="false">D35*0.8</f>
        <v>208</v>
      </c>
      <c r="F35" s="39" t="n">
        <f aca="false">D35*0.7</f>
        <v>182</v>
      </c>
      <c r="G35" s="46"/>
      <c r="H35" s="37"/>
    </row>
    <row r="36" s="3" customFormat="true" ht="20.1" hidden="false" customHeight="true" outlineLevel="0" collapsed="false">
      <c r="A36" s="43"/>
      <c r="B36" s="44" t="s">
        <v>42</v>
      </c>
      <c r="C36" s="37" t="s">
        <v>43</v>
      </c>
      <c r="D36" s="38" t="n">
        <v>520</v>
      </c>
      <c r="E36" s="39" t="n">
        <f aca="false">D36*0.8</f>
        <v>416</v>
      </c>
      <c r="F36" s="39" t="n">
        <f aca="false">D36*0.7</f>
        <v>364</v>
      </c>
      <c r="G36" s="46"/>
      <c r="H36" s="37"/>
    </row>
    <row r="37" s="3" customFormat="true" ht="20.1" hidden="false" customHeight="true" outlineLevel="0" collapsed="false">
      <c r="A37" s="35"/>
      <c r="B37" s="36" t="s">
        <v>44</v>
      </c>
      <c r="C37" s="37" t="s">
        <v>45</v>
      </c>
      <c r="D37" s="38" t="n">
        <v>2700</v>
      </c>
      <c r="E37" s="39" t="n">
        <f aca="false">D37*0.8</f>
        <v>2160</v>
      </c>
      <c r="F37" s="39" t="n">
        <f aca="false">D37*0.7</f>
        <v>1890</v>
      </c>
      <c r="G37" s="46"/>
      <c r="H37" s="37"/>
    </row>
    <row r="38" s="3" customFormat="true" ht="20.1" hidden="false" customHeight="true" outlineLevel="0" collapsed="false">
      <c r="A38" s="35"/>
      <c r="B38" s="36"/>
      <c r="C38" s="37" t="s">
        <v>46</v>
      </c>
      <c r="D38" s="38" t="n">
        <v>2900</v>
      </c>
      <c r="E38" s="39" t="n">
        <f aca="false">D38*0.8</f>
        <v>2320</v>
      </c>
      <c r="F38" s="39" t="n">
        <f aca="false">D38*0.7</f>
        <v>2030</v>
      </c>
      <c r="G38" s="46"/>
      <c r="H38" s="37"/>
    </row>
    <row r="39" s="3" customFormat="true" ht="20.1" hidden="false" customHeight="true" outlineLevel="0" collapsed="false">
      <c r="A39" s="35"/>
      <c r="B39" s="44" t="s">
        <v>47</v>
      </c>
      <c r="C39" s="37" t="s">
        <v>41</v>
      </c>
      <c r="D39" s="38" t="n">
        <v>260</v>
      </c>
      <c r="E39" s="39" t="n">
        <f aca="false">D39*0.8</f>
        <v>208</v>
      </c>
      <c r="F39" s="39" t="n">
        <f aca="false">D39*0.7</f>
        <v>182</v>
      </c>
      <c r="G39" s="46"/>
      <c r="H39" s="37"/>
    </row>
    <row r="40" s="3" customFormat="true" ht="20.1" hidden="false" customHeight="true" outlineLevel="0" collapsed="false">
      <c r="A40" s="35"/>
      <c r="B40" s="44" t="s">
        <v>48</v>
      </c>
      <c r="C40" s="37" t="s">
        <v>32</v>
      </c>
      <c r="D40" s="38" t="n">
        <v>410</v>
      </c>
      <c r="E40" s="39" t="n">
        <f aca="false">D40*0.8</f>
        <v>328</v>
      </c>
      <c r="F40" s="39" t="n">
        <f aca="false">D40*0.7</f>
        <v>287</v>
      </c>
      <c r="G40" s="46"/>
      <c r="H40" s="37"/>
    </row>
    <row r="41" s="3" customFormat="true" ht="20.1" hidden="false" customHeight="true" outlineLevel="0" collapsed="false">
      <c r="A41" s="35"/>
      <c r="B41" s="44" t="s">
        <v>49</v>
      </c>
      <c r="C41" s="37" t="s">
        <v>31</v>
      </c>
      <c r="D41" s="38" t="n">
        <v>280</v>
      </c>
      <c r="E41" s="39" t="n">
        <f aca="false">D41*0.8</f>
        <v>224</v>
      </c>
      <c r="F41" s="39" t="n">
        <f aca="false">D41*0.7</f>
        <v>196</v>
      </c>
      <c r="G41" s="46"/>
      <c r="H41" s="37"/>
    </row>
    <row r="42" s="3" customFormat="true" ht="20.1" hidden="false" customHeight="true" outlineLevel="0" collapsed="false">
      <c r="A42" s="35"/>
      <c r="B42" s="44" t="s">
        <v>50</v>
      </c>
      <c r="C42" s="37" t="s">
        <v>31</v>
      </c>
      <c r="D42" s="38" t="n">
        <v>260</v>
      </c>
      <c r="E42" s="39" t="n">
        <f aca="false">D42*0.8</f>
        <v>208</v>
      </c>
      <c r="F42" s="39" t="n">
        <f aca="false">D42*0.7</f>
        <v>182</v>
      </c>
      <c r="G42" s="46"/>
      <c r="H42" s="37"/>
    </row>
    <row r="43" s="3" customFormat="true" ht="18.75" hidden="false" customHeight="true" outlineLevel="0" collapsed="false">
      <c r="A43" s="35"/>
      <c r="B43" s="47" t="s">
        <v>51</v>
      </c>
      <c r="C43" s="37" t="s">
        <v>41</v>
      </c>
      <c r="D43" s="45" t="n">
        <v>260</v>
      </c>
      <c r="E43" s="39" t="n">
        <f aca="false">D43*0.8</f>
        <v>208</v>
      </c>
      <c r="F43" s="39" t="n">
        <f aca="false">D43*0.7</f>
        <v>182</v>
      </c>
      <c r="G43" s="46"/>
      <c r="H43" s="37"/>
    </row>
    <row r="44" s="3" customFormat="true" ht="20.1" hidden="false" customHeight="true" outlineLevel="0" collapsed="false">
      <c r="A44" s="35"/>
      <c r="B44" s="47"/>
      <c r="C44" s="37" t="s">
        <v>32</v>
      </c>
      <c r="D44" s="45" t="n">
        <v>300</v>
      </c>
      <c r="E44" s="39" t="n">
        <f aca="false">D44*0.8</f>
        <v>240</v>
      </c>
      <c r="F44" s="39" t="n">
        <f aca="false">D44*0.7</f>
        <v>210</v>
      </c>
      <c r="G44" s="46"/>
      <c r="H44" s="37"/>
    </row>
    <row r="45" s="3" customFormat="true" ht="20.1" hidden="true" customHeight="true" outlineLevel="0" collapsed="false">
      <c r="A45" s="35"/>
      <c r="B45" s="47" t="s">
        <v>52</v>
      </c>
      <c r="C45" s="37" t="s">
        <v>32</v>
      </c>
      <c r="D45" s="45" t="n">
        <v>350</v>
      </c>
      <c r="E45" s="39" t="n">
        <f aca="false">D45*0.8</f>
        <v>280</v>
      </c>
      <c r="F45" s="39" t="n">
        <f aca="false">D45*0.7</f>
        <v>245</v>
      </c>
      <c r="G45" s="48"/>
      <c r="H45" s="37"/>
    </row>
    <row r="46" s="3" customFormat="true" ht="20.1" hidden="false" customHeight="true" outlineLevel="0" collapsed="false">
      <c r="A46" s="43"/>
      <c r="B46" s="49" t="s">
        <v>52</v>
      </c>
      <c r="C46" s="37" t="s">
        <v>32</v>
      </c>
      <c r="D46" s="38" t="n">
        <v>410</v>
      </c>
      <c r="E46" s="39" t="n">
        <f aca="false">D46*0.8</f>
        <v>328</v>
      </c>
      <c r="F46" s="39" t="n">
        <f aca="false">D46*0.7</f>
        <v>287</v>
      </c>
      <c r="G46" s="48"/>
      <c r="H46" s="37"/>
    </row>
    <row r="47" s="3" customFormat="true" ht="20.1" hidden="false" customHeight="true" outlineLevel="0" collapsed="false">
      <c r="A47" s="35"/>
      <c r="B47" s="47" t="s">
        <v>53</v>
      </c>
      <c r="C47" s="37" t="s">
        <v>37</v>
      </c>
      <c r="D47" s="38" t="n">
        <v>220</v>
      </c>
      <c r="E47" s="39" t="n">
        <f aca="false">D47*0.8</f>
        <v>176</v>
      </c>
      <c r="F47" s="39" t="n">
        <f aca="false">D47*0.7</f>
        <v>154</v>
      </c>
      <c r="G47" s="48"/>
      <c r="H47" s="37"/>
    </row>
    <row r="48" s="3" customFormat="true" ht="20.1" hidden="false" customHeight="true" outlineLevel="0" collapsed="false">
      <c r="A48" s="35"/>
      <c r="B48" s="47"/>
      <c r="C48" s="50" t="s">
        <v>54</v>
      </c>
      <c r="D48" s="38" t="n">
        <v>410</v>
      </c>
      <c r="E48" s="39" t="n">
        <f aca="false">D48*0.8</f>
        <v>328</v>
      </c>
      <c r="F48" s="39" t="n">
        <f aca="false">D48*0.7</f>
        <v>287</v>
      </c>
      <c r="G48" s="46"/>
      <c r="H48" s="37"/>
    </row>
    <row r="49" s="3" customFormat="true" ht="22.5" hidden="false" customHeight="true" outlineLevel="0" collapsed="false">
      <c r="A49" s="37"/>
      <c r="B49" s="51" t="s">
        <v>55</v>
      </c>
      <c r="C49" s="50" t="s">
        <v>54</v>
      </c>
      <c r="D49" s="52" t="n">
        <v>440</v>
      </c>
      <c r="E49" s="39" t="n">
        <f aca="false">D49*0.8</f>
        <v>352</v>
      </c>
      <c r="F49" s="39" t="n">
        <f aca="false">D49*0.7</f>
        <v>308</v>
      </c>
      <c r="G49" s="46"/>
      <c r="H49" s="37"/>
    </row>
    <row r="50" s="3" customFormat="true" ht="27" hidden="false" customHeight="true" outlineLevel="0" collapsed="false">
      <c r="A50" s="37"/>
      <c r="B50" s="51" t="s">
        <v>56</v>
      </c>
      <c r="C50" s="50" t="s">
        <v>32</v>
      </c>
      <c r="D50" s="52" t="n">
        <v>690</v>
      </c>
      <c r="E50" s="39" t="n">
        <f aca="false">D50*0.8</f>
        <v>552</v>
      </c>
      <c r="F50" s="39" t="n">
        <f aca="false">D50*0.7</f>
        <v>483</v>
      </c>
      <c r="G50" s="46"/>
      <c r="H50" s="37"/>
    </row>
    <row r="51" s="3" customFormat="true" ht="20.25" hidden="false" customHeight="true" outlineLevel="0" collapsed="false">
      <c r="A51" s="37"/>
      <c r="B51" s="47" t="s">
        <v>57</v>
      </c>
      <c r="C51" s="50" t="s">
        <v>32</v>
      </c>
      <c r="D51" s="52" t="n">
        <v>430</v>
      </c>
      <c r="E51" s="39" t="n">
        <f aca="false">D51*0.8</f>
        <v>344</v>
      </c>
      <c r="F51" s="39" t="n">
        <f aca="false">D51*0.7</f>
        <v>301</v>
      </c>
      <c r="G51" s="46"/>
      <c r="H51" s="37"/>
    </row>
    <row r="52" s="3" customFormat="true" ht="20.25" hidden="false" customHeight="true" outlineLevel="0" collapsed="false">
      <c r="A52" s="37"/>
      <c r="B52" s="53" t="s">
        <v>58</v>
      </c>
      <c r="C52" s="37" t="s">
        <v>31</v>
      </c>
      <c r="D52" s="52" t="n">
        <v>290</v>
      </c>
      <c r="E52" s="39" t="n">
        <f aca="false">D52*0.8</f>
        <v>232</v>
      </c>
      <c r="F52" s="39" t="n">
        <f aca="false">D52*0.7</f>
        <v>203</v>
      </c>
      <c r="G52" s="46"/>
      <c r="H52" s="37"/>
    </row>
    <row r="53" s="3" customFormat="true" ht="20.25" hidden="false" customHeight="true" outlineLevel="0" collapsed="false">
      <c r="A53" s="37"/>
      <c r="B53" s="53" t="s">
        <v>59</v>
      </c>
      <c r="C53" s="50" t="s">
        <v>32</v>
      </c>
      <c r="D53" s="52" t="n">
        <v>690</v>
      </c>
      <c r="E53" s="39" t="n">
        <f aca="false">D53*0.8</f>
        <v>552</v>
      </c>
      <c r="F53" s="39" t="n">
        <f aca="false">D53*0.7</f>
        <v>483</v>
      </c>
      <c r="G53" s="46"/>
      <c r="H53" s="37"/>
    </row>
    <row r="54" s="3" customFormat="true" ht="20.1" hidden="true" customHeight="true" outlineLevel="0" collapsed="false">
      <c r="A54" s="54"/>
      <c r="B54" s="47" t="s">
        <v>60</v>
      </c>
      <c r="C54" s="50" t="s">
        <v>61</v>
      </c>
      <c r="D54" s="52" t="n">
        <v>300</v>
      </c>
      <c r="E54" s="39" t="n">
        <f aca="false">D54*0.8</f>
        <v>240</v>
      </c>
      <c r="F54" s="39" t="n">
        <f aca="false">D54*0.7</f>
        <v>210</v>
      </c>
      <c r="G54" s="46"/>
      <c r="H54" s="37"/>
    </row>
    <row r="55" s="3" customFormat="true" ht="20.1" hidden="false" customHeight="true" outlineLevel="0" collapsed="false">
      <c r="A55" s="50"/>
      <c r="B55" s="47"/>
      <c r="C55" s="50" t="s">
        <v>61</v>
      </c>
      <c r="D55" s="52" t="n">
        <v>350</v>
      </c>
      <c r="E55" s="39" t="n">
        <f aca="false">D55*0.8</f>
        <v>280</v>
      </c>
      <c r="F55" s="39" t="n">
        <f aca="false">D55*0.7</f>
        <v>245</v>
      </c>
      <c r="G55" s="46"/>
      <c r="H55" s="37"/>
    </row>
    <row r="56" s="3" customFormat="true" ht="20.1" hidden="false" customHeight="true" outlineLevel="0" collapsed="false">
      <c r="A56" s="50"/>
      <c r="B56" s="47"/>
      <c r="C56" s="50" t="s">
        <v>62</v>
      </c>
      <c r="D56" s="52" t="n">
        <v>950</v>
      </c>
      <c r="E56" s="39" t="n">
        <f aca="false">D56*0.8</f>
        <v>760</v>
      </c>
      <c r="F56" s="39" t="n">
        <f aca="false">D56*0.7</f>
        <v>665</v>
      </c>
      <c r="G56" s="46"/>
      <c r="H56" s="37"/>
    </row>
    <row r="57" s="3" customFormat="true" ht="20.1" hidden="false" customHeight="true" outlineLevel="0" collapsed="false">
      <c r="A57" s="50"/>
      <c r="B57" s="47"/>
      <c r="C57" s="50" t="s">
        <v>32</v>
      </c>
      <c r="D57" s="52" t="n">
        <v>640</v>
      </c>
      <c r="E57" s="39" t="n">
        <f aca="false">D57*0.8</f>
        <v>512</v>
      </c>
      <c r="F57" s="39" t="n">
        <f aca="false">D57*0.7</f>
        <v>448</v>
      </c>
      <c r="G57" s="46"/>
      <c r="H57" s="37"/>
    </row>
    <row r="58" s="3" customFormat="true" ht="20.1" hidden="false" customHeight="true" outlineLevel="0" collapsed="false">
      <c r="A58" s="37"/>
      <c r="B58" s="49" t="s">
        <v>63</v>
      </c>
      <c r="C58" s="50" t="s">
        <v>64</v>
      </c>
      <c r="D58" s="52" t="n">
        <v>260</v>
      </c>
      <c r="E58" s="39" t="n">
        <f aca="false">D58*0.8</f>
        <v>208</v>
      </c>
      <c r="F58" s="39" t="n">
        <f aca="false">D58*0.7</f>
        <v>182</v>
      </c>
      <c r="G58" s="46"/>
      <c r="H58" s="37"/>
    </row>
    <row r="59" s="3" customFormat="true" ht="20.1" hidden="false" customHeight="true" outlineLevel="0" collapsed="false">
      <c r="A59" s="37"/>
      <c r="B59" s="49"/>
      <c r="C59" s="50" t="s">
        <v>32</v>
      </c>
      <c r="D59" s="52" t="n">
        <v>350</v>
      </c>
      <c r="E59" s="39" t="n">
        <f aca="false">D59*0.8</f>
        <v>280</v>
      </c>
      <c r="F59" s="39" t="n">
        <f aca="false">D59*0.7</f>
        <v>245</v>
      </c>
      <c r="G59" s="46"/>
      <c r="H59" s="37"/>
    </row>
    <row r="60" s="3" customFormat="true" ht="20.1" hidden="false" customHeight="true" outlineLevel="0" collapsed="false">
      <c r="A60" s="37"/>
      <c r="B60" s="47" t="s">
        <v>65</v>
      </c>
      <c r="C60" s="50" t="s">
        <v>32</v>
      </c>
      <c r="D60" s="52" t="n">
        <v>690</v>
      </c>
      <c r="E60" s="39" t="n">
        <f aca="false">D60*0.8</f>
        <v>552</v>
      </c>
      <c r="F60" s="39" t="n">
        <f aca="false">D60*0.7</f>
        <v>483</v>
      </c>
      <c r="G60" s="46"/>
      <c r="H60" s="37"/>
    </row>
    <row r="61" s="3" customFormat="true" ht="20.1" hidden="false" customHeight="true" outlineLevel="0" collapsed="false">
      <c r="A61" s="37"/>
      <c r="B61" s="47"/>
      <c r="C61" s="50" t="s">
        <v>66</v>
      </c>
      <c r="D61" s="52" t="n">
        <v>200</v>
      </c>
      <c r="E61" s="39"/>
      <c r="F61" s="39"/>
      <c r="G61" s="46"/>
      <c r="H61" s="37"/>
    </row>
    <row r="62" s="3" customFormat="true" ht="20.1" hidden="false" customHeight="true" outlineLevel="0" collapsed="false">
      <c r="A62" s="37"/>
      <c r="B62" s="55" t="s">
        <v>67</v>
      </c>
      <c r="C62" s="50" t="s">
        <v>62</v>
      </c>
      <c r="D62" s="52" t="n">
        <v>260</v>
      </c>
      <c r="E62" s="39" t="n">
        <f aca="false">D62*0.8</f>
        <v>208</v>
      </c>
      <c r="F62" s="39" t="n">
        <f aca="false">D62*0.7</f>
        <v>182</v>
      </c>
      <c r="G62" s="46"/>
      <c r="H62" s="37"/>
    </row>
    <row r="63" s="3" customFormat="true" ht="20.1" hidden="false" customHeight="true" outlineLevel="0" collapsed="false">
      <c r="A63" s="37"/>
      <c r="B63" s="47" t="s">
        <v>68</v>
      </c>
      <c r="C63" s="37" t="s">
        <v>31</v>
      </c>
      <c r="D63" s="52" t="n">
        <v>520</v>
      </c>
      <c r="E63" s="39" t="n">
        <f aca="false">D63*0.8</f>
        <v>416</v>
      </c>
      <c r="F63" s="39" t="n">
        <f aca="false">D63*0.7</f>
        <v>364</v>
      </c>
      <c r="G63" s="46"/>
      <c r="H63" s="37"/>
    </row>
    <row r="64" s="3" customFormat="true" ht="18.75" hidden="false" customHeight="false" outlineLevel="0" collapsed="false">
      <c r="A64" s="37"/>
      <c r="B64" s="47"/>
      <c r="C64" s="50" t="s">
        <v>32</v>
      </c>
      <c r="D64" s="52" t="n">
        <v>350</v>
      </c>
      <c r="E64" s="39" t="n">
        <f aca="false">D64*0.8</f>
        <v>280</v>
      </c>
      <c r="F64" s="39" t="n">
        <f aca="false">D64*0.7</f>
        <v>245</v>
      </c>
      <c r="G64" s="46"/>
      <c r="H64" s="37"/>
    </row>
    <row r="65" s="3" customFormat="true" ht="18.75" hidden="false" customHeight="true" outlineLevel="0" collapsed="false">
      <c r="A65" s="37"/>
      <c r="B65" s="47" t="s">
        <v>69</v>
      </c>
      <c r="C65" s="50" t="s">
        <v>62</v>
      </c>
      <c r="D65" s="45" t="n">
        <v>220</v>
      </c>
      <c r="E65" s="39" t="n">
        <f aca="false">D65*0.8</f>
        <v>176</v>
      </c>
      <c r="F65" s="39" t="n">
        <f aca="false">D65*0.7</f>
        <v>154</v>
      </c>
      <c r="G65" s="46"/>
      <c r="H65" s="37"/>
    </row>
    <row r="66" s="3" customFormat="true" ht="18.75" hidden="false" customHeight="false" outlineLevel="0" collapsed="false">
      <c r="A66" s="37"/>
      <c r="B66" s="47"/>
      <c r="C66" s="50" t="s">
        <v>32</v>
      </c>
      <c r="D66" s="45" t="n">
        <v>260</v>
      </c>
      <c r="E66" s="39" t="n">
        <f aca="false">D66*0.8</f>
        <v>208</v>
      </c>
      <c r="F66" s="39" t="n">
        <f aca="false">D66*0.7</f>
        <v>182</v>
      </c>
      <c r="G66" s="46"/>
      <c r="H66" s="37"/>
    </row>
    <row r="67" s="3" customFormat="true" ht="36" hidden="false" customHeight="false" outlineLevel="0" collapsed="false">
      <c r="A67" s="50"/>
      <c r="B67" s="53" t="s">
        <v>70</v>
      </c>
      <c r="C67" s="50" t="s">
        <v>62</v>
      </c>
      <c r="D67" s="45" t="n">
        <v>280</v>
      </c>
      <c r="E67" s="39" t="n">
        <f aca="false">D67*0.8</f>
        <v>224</v>
      </c>
      <c r="F67" s="39" t="n">
        <f aca="false">D67*0.7</f>
        <v>196</v>
      </c>
      <c r="G67" s="46"/>
      <c r="H67" s="37"/>
    </row>
    <row r="68" s="3" customFormat="true" ht="20.1" hidden="false" customHeight="true" outlineLevel="0" collapsed="false">
      <c r="A68" s="37"/>
      <c r="B68" s="49" t="s">
        <v>71</v>
      </c>
      <c r="C68" s="50" t="s">
        <v>62</v>
      </c>
      <c r="D68" s="45" t="n">
        <v>280</v>
      </c>
      <c r="E68" s="39" t="n">
        <f aca="false">D68*0.8</f>
        <v>224</v>
      </c>
      <c r="F68" s="39" t="n">
        <f aca="false">D68*0.7</f>
        <v>196</v>
      </c>
      <c r="G68" s="46"/>
      <c r="H68" s="37"/>
    </row>
    <row r="69" s="3" customFormat="true" ht="20.1" hidden="false" customHeight="true" outlineLevel="0" collapsed="false">
      <c r="A69" s="37"/>
      <c r="B69" s="49" t="s">
        <v>72</v>
      </c>
      <c r="C69" s="50" t="s">
        <v>41</v>
      </c>
      <c r="D69" s="45" t="n">
        <v>260</v>
      </c>
      <c r="E69" s="39" t="n">
        <f aca="false">D69*0.8</f>
        <v>208</v>
      </c>
      <c r="F69" s="39" t="n">
        <f aca="false">D69*0.7</f>
        <v>182</v>
      </c>
      <c r="G69" s="46"/>
      <c r="H69" s="37"/>
    </row>
    <row r="70" s="3" customFormat="true" ht="20.1" hidden="false" customHeight="true" outlineLevel="0" collapsed="false">
      <c r="A70" s="37"/>
      <c r="B70" s="49" t="s">
        <v>73</v>
      </c>
      <c r="C70" s="50" t="s">
        <v>62</v>
      </c>
      <c r="D70" s="45" t="n">
        <v>260</v>
      </c>
      <c r="E70" s="39" t="n">
        <f aca="false">D70*0.8</f>
        <v>208</v>
      </c>
      <c r="F70" s="39" t="n">
        <f aca="false">D70*0.7</f>
        <v>182</v>
      </c>
      <c r="G70" s="46"/>
      <c r="H70" s="37"/>
    </row>
    <row r="71" s="3" customFormat="true" ht="20.1" hidden="false" customHeight="true" outlineLevel="0" collapsed="false">
      <c r="A71" s="56"/>
      <c r="B71" s="49" t="s">
        <v>74</v>
      </c>
      <c r="C71" s="50" t="s">
        <v>46</v>
      </c>
      <c r="D71" s="45" t="n">
        <v>2900</v>
      </c>
      <c r="E71" s="39" t="n">
        <f aca="false">D71*0.8</f>
        <v>2320</v>
      </c>
      <c r="F71" s="39" t="n">
        <f aca="false">D71*0.7</f>
        <v>2030</v>
      </c>
      <c r="G71" s="46"/>
      <c r="H71" s="37"/>
    </row>
    <row r="72" s="3" customFormat="true" ht="20.1" hidden="true" customHeight="true" outlineLevel="0" collapsed="false">
      <c r="A72" s="35"/>
      <c r="B72" s="36" t="s">
        <v>75</v>
      </c>
      <c r="C72" s="37" t="s">
        <v>45</v>
      </c>
      <c r="D72" s="45" t="n">
        <v>2300</v>
      </c>
      <c r="E72" s="39" t="n">
        <f aca="false">D72*0.8</f>
        <v>1840</v>
      </c>
      <c r="F72" s="39" t="n">
        <f aca="false">D72*0.7</f>
        <v>1610</v>
      </c>
      <c r="G72" s="46"/>
      <c r="H72" s="37"/>
    </row>
    <row r="73" s="3" customFormat="true" ht="20.1" hidden="true" customHeight="true" outlineLevel="0" collapsed="false">
      <c r="A73" s="35"/>
      <c r="B73" s="36"/>
      <c r="C73" s="50" t="s">
        <v>46</v>
      </c>
      <c r="D73" s="45" t="n">
        <v>2500</v>
      </c>
      <c r="E73" s="39" t="n">
        <f aca="false">D73*0.8</f>
        <v>2000</v>
      </c>
      <c r="F73" s="39" t="n">
        <f aca="false">D73*0.7</f>
        <v>1750</v>
      </c>
      <c r="G73" s="46"/>
      <c r="H73" s="37"/>
    </row>
    <row r="74" s="3" customFormat="true" ht="20.1" hidden="false" customHeight="true" outlineLevel="0" collapsed="false">
      <c r="A74" s="43"/>
      <c r="B74" s="57" t="s">
        <v>75</v>
      </c>
      <c r="C74" s="50" t="s">
        <v>45</v>
      </c>
      <c r="D74" s="45" t="n">
        <v>2700</v>
      </c>
      <c r="E74" s="39" t="n">
        <f aca="false">D74*0.8</f>
        <v>2160</v>
      </c>
      <c r="F74" s="39" t="n">
        <f aca="false">D74*0.7</f>
        <v>1890</v>
      </c>
      <c r="G74" s="46"/>
      <c r="H74" s="37"/>
    </row>
    <row r="75" s="3" customFormat="true" ht="20.1" hidden="false" customHeight="true" outlineLevel="0" collapsed="false">
      <c r="A75" s="35"/>
      <c r="B75" s="36" t="s">
        <v>76</v>
      </c>
      <c r="C75" s="50" t="s">
        <v>62</v>
      </c>
      <c r="D75" s="45" t="n">
        <v>460</v>
      </c>
      <c r="E75" s="39" t="n">
        <f aca="false">D75*0.8</f>
        <v>368</v>
      </c>
      <c r="F75" s="39" t="n">
        <f aca="false">D75*0.7</f>
        <v>322</v>
      </c>
      <c r="G75" s="46"/>
      <c r="H75" s="37"/>
    </row>
    <row r="76" s="3" customFormat="true" ht="20.1" hidden="false" customHeight="true" outlineLevel="0" collapsed="false">
      <c r="A76" s="35"/>
      <c r="B76" s="36"/>
      <c r="C76" s="50" t="s">
        <v>32</v>
      </c>
      <c r="D76" s="45" t="n">
        <v>700</v>
      </c>
      <c r="E76" s="39" t="n">
        <f aca="false">D76*0.8</f>
        <v>560</v>
      </c>
      <c r="F76" s="39" t="n">
        <f aca="false">D76*0.7</f>
        <v>490</v>
      </c>
      <c r="G76" s="46"/>
      <c r="H76" s="37"/>
    </row>
    <row r="77" s="3" customFormat="true" ht="21.75" hidden="true" customHeight="true" outlineLevel="0" collapsed="false">
      <c r="A77" s="37"/>
      <c r="B77" s="58" t="s">
        <v>77</v>
      </c>
      <c r="C77" s="50" t="s">
        <v>62</v>
      </c>
      <c r="D77" s="45" t="n">
        <v>250</v>
      </c>
      <c r="E77" s="39" t="n">
        <f aca="false">D77*0.8</f>
        <v>200</v>
      </c>
      <c r="F77" s="39" t="n">
        <f aca="false">D77*0.7</f>
        <v>175</v>
      </c>
      <c r="G77" s="46"/>
      <c r="H77" s="37"/>
    </row>
    <row r="78" s="3" customFormat="true" ht="21.75" hidden="false" customHeight="true" outlineLevel="0" collapsed="false">
      <c r="A78" s="56"/>
      <c r="B78" s="58" t="s">
        <v>77</v>
      </c>
      <c r="C78" s="37" t="s">
        <v>31</v>
      </c>
      <c r="D78" s="38" t="n">
        <v>290</v>
      </c>
      <c r="E78" s="39" t="n">
        <f aca="false">D78*0.8</f>
        <v>232</v>
      </c>
      <c r="F78" s="39" t="n">
        <f aca="false">D78*0.7</f>
        <v>203</v>
      </c>
      <c r="G78" s="46"/>
      <c r="H78" s="37"/>
    </row>
    <row r="79" s="3" customFormat="true" ht="18.75" hidden="false" customHeight="false" outlineLevel="0" collapsed="false">
      <c r="A79" s="50"/>
      <c r="B79" s="49" t="s">
        <v>78</v>
      </c>
      <c r="C79" s="37" t="s">
        <v>31</v>
      </c>
      <c r="D79" s="52" t="n">
        <v>300</v>
      </c>
      <c r="E79" s="39" t="n">
        <f aca="false">D79*0.8</f>
        <v>240</v>
      </c>
      <c r="F79" s="39" t="n">
        <f aca="false">D79*0.7</f>
        <v>210</v>
      </c>
      <c r="G79" s="46"/>
      <c r="H79" s="37"/>
    </row>
    <row r="80" s="3" customFormat="true" ht="21.75" hidden="false" customHeight="true" outlineLevel="0" collapsed="false">
      <c r="A80" s="37"/>
      <c r="B80" s="47" t="s">
        <v>79</v>
      </c>
      <c r="C80" s="37" t="s">
        <v>32</v>
      </c>
      <c r="D80" s="52" t="n">
        <v>310</v>
      </c>
      <c r="E80" s="39" t="n">
        <f aca="false">D80*0.8</f>
        <v>248</v>
      </c>
      <c r="F80" s="39" t="n">
        <f aca="false">D80*0.7</f>
        <v>217</v>
      </c>
      <c r="G80" s="46"/>
      <c r="H80" s="37"/>
    </row>
    <row r="81" s="3" customFormat="true" ht="17.25" hidden="false" customHeight="true" outlineLevel="0" collapsed="false">
      <c r="A81" s="37"/>
      <c r="B81" s="47"/>
      <c r="C81" s="50" t="s">
        <v>80</v>
      </c>
      <c r="D81" s="52" t="n">
        <v>1200</v>
      </c>
      <c r="E81" s="39" t="n">
        <f aca="false">D81*0.8</f>
        <v>960</v>
      </c>
      <c r="F81" s="39" t="n">
        <f aca="false">D81*0.7</f>
        <v>840</v>
      </c>
      <c r="G81" s="46"/>
      <c r="H81" s="37"/>
    </row>
    <row r="82" s="3" customFormat="true" ht="18.75" hidden="false" customHeight="true" outlineLevel="0" collapsed="false">
      <c r="A82" s="37"/>
      <c r="B82" s="47" t="s">
        <v>81</v>
      </c>
      <c r="C82" s="50" t="s">
        <v>62</v>
      </c>
      <c r="D82" s="52" t="n">
        <v>410</v>
      </c>
      <c r="E82" s="39" t="n">
        <f aca="false">D82*0.8</f>
        <v>328</v>
      </c>
      <c r="F82" s="39" t="n">
        <f aca="false">D82*0.7</f>
        <v>287</v>
      </c>
      <c r="G82" s="46"/>
      <c r="H82" s="37"/>
    </row>
    <row r="83" s="3" customFormat="true" ht="18.75" hidden="false" customHeight="false" outlineLevel="0" collapsed="false">
      <c r="A83" s="37"/>
      <c r="B83" s="47"/>
      <c r="C83" s="50" t="s">
        <v>32</v>
      </c>
      <c r="D83" s="52" t="n">
        <v>690</v>
      </c>
      <c r="E83" s="39" t="n">
        <f aca="false">D83*0.8</f>
        <v>552</v>
      </c>
      <c r="F83" s="39" t="n">
        <f aca="false">D83*0.7</f>
        <v>483</v>
      </c>
      <c r="G83" s="46"/>
      <c r="H83" s="37"/>
    </row>
    <row r="84" s="3" customFormat="true" ht="20.1" hidden="false" customHeight="true" outlineLevel="0" collapsed="false">
      <c r="A84" s="37"/>
      <c r="B84" s="47"/>
      <c r="C84" s="50" t="s">
        <v>80</v>
      </c>
      <c r="D84" s="52" t="n">
        <v>1500</v>
      </c>
      <c r="E84" s="39" t="n">
        <f aca="false">D84*0.8</f>
        <v>1200</v>
      </c>
      <c r="F84" s="39" t="n">
        <f aca="false">D84*0.7</f>
        <v>1050</v>
      </c>
      <c r="G84" s="46"/>
      <c r="H84" s="37"/>
    </row>
    <row r="85" s="3" customFormat="true" ht="18.75" hidden="false" customHeight="true" outlineLevel="0" collapsed="false">
      <c r="A85" s="37"/>
      <c r="B85" s="47" t="s">
        <v>82</v>
      </c>
      <c r="C85" s="37" t="s">
        <v>31</v>
      </c>
      <c r="D85" s="52" t="n">
        <v>230</v>
      </c>
      <c r="E85" s="39" t="n">
        <f aca="false">D85*0.8</f>
        <v>184</v>
      </c>
      <c r="F85" s="39" t="n">
        <f aca="false">D85*0.7</f>
        <v>161</v>
      </c>
      <c r="G85" s="46"/>
      <c r="H85" s="37"/>
    </row>
    <row r="86" s="3" customFormat="true" ht="18.75" hidden="false" customHeight="false" outlineLevel="0" collapsed="false">
      <c r="A86" s="37"/>
      <c r="B86" s="47"/>
      <c r="C86" s="50" t="s">
        <v>32</v>
      </c>
      <c r="D86" s="52" t="n">
        <v>260</v>
      </c>
      <c r="E86" s="39" t="n">
        <f aca="false">D86*0.8</f>
        <v>208</v>
      </c>
      <c r="F86" s="39" t="n">
        <f aca="false">D86*0.7</f>
        <v>182</v>
      </c>
      <c r="G86" s="46"/>
      <c r="H86" s="37"/>
    </row>
    <row r="87" s="3" customFormat="true" ht="20.1" hidden="false" customHeight="true" outlineLevel="0" collapsed="false">
      <c r="A87" s="56"/>
      <c r="B87" s="47" t="s">
        <v>83</v>
      </c>
      <c r="C87" s="37" t="s">
        <v>31</v>
      </c>
      <c r="D87" s="45" t="n">
        <v>260</v>
      </c>
      <c r="E87" s="39" t="n">
        <f aca="false">D87*0.8</f>
        <v>208</v>
      </c>
      <c r="F87" s="39" t="n">
        <f aca="false">D87*0.7</f>
        <v>182</v>
      </c>
      <c r="G87" s="46"/>
      <c r="H87" s="37"/>
    </row>
    <row r="88" s="3" customFormat="true" ht="20.1" hidden="false" customHeight="true" outlineLevel="0" collapsed="false">
      <c r="A88" s="56"/>
      <c r="B88" s="47" t="s">
        <v>84</v>
      </c>
      <c r="C88" s="37" t="s">
        <v>41</v>
      </c>
      <c r="D88" s="38" t="n">
        <v>260</v>
      </c>
      <c r="E88" s="39" t="n">
        <f aca="false">D88*0.8</f>
        <v>208</v>
      </c>
      <c r="F88" s="39" t="n">
        <f aca="false">D88*0.7</f>
        <v>182</v>
      </c>
      <c r="G88" s="46"/>
      <c r="H88" s="37"/>
    </row>
    <row r="89" s="3" customFormat="true" ht="21" hidden="false" customHeight="true" outlineLevel="0" collapsed="false">
      <c r="A89" s="37"/>
      <c r="B89" s="47" t="s">
        <v>85</v>
      </c>
      <c r="C89" s="37" t="s">
        <v>41</v>
      </c>
      <c r="D89" s="52" t="n">
        <v>300</v>
      </c>
      <c r="E89" s="39" t="n">
        <f aca="false">D89*0.8</f>
        <v>240</v>
      </c>
      <c r="F89" s="39" t="n">
        <f aca="false">D89*0.7</f>
        <v>210</v>
      </c>
      <c r="G89" s="46"/>
      <c r="H89" s="37"/>
    </row>
    <row r="90" s="3" customFormat="true" ht="16.5" hidden="false" customHeight="true" outlineLevel="0" collapsed="false">
      <c r="A90" s="37"/>
      <c r="B90" s="47" t="s">
        <v>86</v>
      </c>
      <c r="C90" s="50" t="s">
        <v>32</v>
      </c>
      <c r="D90" s="52" t="n">
        <v>870</v>
      </c>
      <c r="E90" s="39" t="n">
        <f aca="false">D90*0.8</f>
        <v>696</v>
      </c>
      <c r="F90" s="39" t="n">
        <f aca="false">D90*0.7</f>
        <v>609</v>
      </c>
      <c r="G90" s="46"/>
      <c r="H90" s="37"/>
    </row>
    <row r="91" s="3" customFormat="true" ht="20.1" hidden="true" customHeight="true" outlineLevel="0" collapsed="false">
      <c r="A91" s="37"/>
      <c r="B91" s="47" t="s">
        <v>87</v>
      </c>
      <c r="C91" s="50" t="s">
        <v>88</v>
      </c>
      <c r="D91" s="52" t="n">
        <v>800</v>
      </c>
      <c r="E91" s="39" t="n">
        <f aca="false">D91*0.8</f>
        <v>640</v>
      </c>
      <c r="F91" s="39" t="n">
        <f aca="false">D91*0.7</f>
        <v>560</v>
      </c>
      <c r="G91" s="46"/>
      <c r="H91" s="37"/>
    </row>
    <row r="92" s="3" customFormat="true" ht="20.1" hidden="true" customHeight="true" outlineLevel="0" collapsed="false">
      <c r="A92" s="37"/>
      <c r="B92" s="47"/>
      <c r="C92" s="50" t="s">
        <v>45</v>
      </c>
      <c r="D92" s="52" t="n">
        <v>3500</v>
      </c>
      <c r="E92" s="39" t="n">
        <f aca="false">D92*0.8</f>
        <v>2800</v>
      </c>
      <c r="F92" s="39" t="n">
        <f aca="false">D92*0.7</f>
        <v>2450</v>
      </c>
      <c r="G92" s="46"/>
      <c r="H92" s="37"/>
    </row>
    <row r="93" s="3" customFormat="true" ht="20.1" hidden="true" customHeight="true" outlineLevel="0" collapsed="false">
      <c r="A93" s="37"/>
      <c r="B93" s="47"/>
      <c r="C93" s="50" t="s">
        <v>89</v>
      </c>
      <c r="D93" s="52" t="n">
        <v>9000</v>
      </c>
      <c r="E93" s="39" t="n">
        <f aca="false">D93*0.8</f>
        <v>7200</v>
      </c>
      <c r="F93" s="39" t="n">
        <f aca="false">D93*0.7</f>
        <v>6300</v>
      </c>
      <c r="G93" s="46"/>
      <c r="H93" s="37"/>
    </row>
    <row r="94" s="3" customFormat="true" ht="20.1" hidden="false" customHeight="true" outlineLevel="0" collapsed="false">
      <c r="A94" s="37"/>
      <c r="B94" s="59" t="s">
        <v>90</v>
      </c>
      <c r="C94" s="50" t="s">
        <v>89</v>
      </c>
      <c r="D94" s="52" t="n">
        <v>10500</v>
      </c>
      <c r="E94" s="39" t="n">
        <f aca="false">D94*0.8</f>
        <v>8400</v>
      </c>
      <c r="F94" s="39" t="n">
        <f aca="false">D94*0.7</f>
        <v>7350</v>
      </c>
      <c r="G94" s="46"/>
      <c r="H94" s="37"/>
    </row>
    <row r="95" s="3" customFormat="true" ht="20.1" hidden="false" customHeight="true" outlineLevel="0" collapsed="false">
      <c r="A95" s="37"/>
      <c r="B95" s="47" t="s">
        <v>91</v>
      </c>
      <c r="C95" s="50" t="s">
        <v>32</v>
      </c>
      <c r="D95" s="52" t="n">
        <v>260</v>
      </c>
      <c r="E95" s="39" t="n">
        <f aca="false">D95*0.8</f>
        <v>208</v>
      </c>
      <c r="F95" s="39" t="n">
        <f aca="false">D95*0.7</f>
        <v>182</v>
      </c>
      <c r="G95" s="46"/>
      <c r="H95" s="37"/>
    </row>
    <row r="96" s="3" customFormat="true" ht="20.1" hidden="false" customHeight="true" outlineLevel="0" collapsed="false">
      <c r="A96" s="37"/>
      <c r="B96" s="47"/>
      <c r="C96" s="50" t="s">
        <v>88</v>
      </c>
      <c r="D96" s="52" t="n">
        <v>320</v>
      </c>
      <c r="E96" s="39" t="n">
        <f aca="false">D96*0.8</f>
        <v>256</v>
      </c>
      <c r="F96" s="39" t="n">
        <f aca="false">D96*0.7</f>
        <v>224</v>
      </c>
      <c r="G96" s="46"/>
      <c r="H96" s="37"/>
    </row>
    <row r="97" s="3" customFormat="true" ht="36" hidden="false" customHeight="false" outlineLevel="0" collapsed="false">
      <c r="A97" s="37"/>
      <c r="B97" s="47" t="s">
        <v>92</v>
      </c>
      <c r="C97" s="50" t="s">
        <v>41</v>
      </c>
      <c r="D97" s="52" t="n">
        <v>260</v>
      </c>
      <c r="E97" s="39" t="n">
        <f aca="false">D97*0.8</f>
        <v>208</v>
      </c>
      <c r="F97" s="39" t="n">
        <f aca="false">D97*0.7</f>
        <v>182</v>
      </c>
      <c r="G97" s="46"/>
      <c r="H97" s="37"/>
    </row>
    <row r="98" s="3" customFormat="true" ht="20.1" hidden="false" customHeight="true" outlineLevel="0" collapsed="false">
      <c r="A98" s="37"/>
      <c r="B98" s="49" t="s">
        <v>93</v>
      </c>
      <c r="C98" s="50" t="s">
        <v>32</v>
      </c>
      <c r="D98" s="52" t="n">
        <v>690</v>
      </c>
      <c r="E98" s="39" t="n">
        <f aca="false">D98*0.8</f>
        <v>552</v>
      </c>
      <c r="F98" s="39" t="n">
        <f aca="false">D98*0.7</f>
        <v>483</v>
      </c>
      <c r="G98" s="46"/>
      <c r="H98" s="37"/>
    </row>
    <row r="99" s="3" customFormat="true" ht="20.1" hidden="false" customHeight="true" outlineLevel="0" collapsed="false">
      <c r="A99" s="37"/>
      <c r="B99" s="49" t="s">
        <v>94</v>
      </c>
      <c r="C99" s="37" t="s">
        <v>31</v>
      </c>
      <c r="D99" s="52" t="n">
        <v>290</v>
      </c>
      <c r="E99" s="39" t="n">
        <f aca="false">D99*0.8</f>
        <v>232</v>
      </c>
      <c r="F99" s="39" t="n">
        <f aca="false">D99*0.7</f>
        <v>203</v>
      </c>
      <c r="G99" s="46"/>
      <c r="H99" s="37"/>
    </row>
    <row r="100" s="3" customFormat="true" ht="20.1" hidden="false" customHeight="true" outlineLevel="0" collapsed="false">
      <c r="A100" s="37"/>
      <c r="B100" s="47" t="s">
        <v>95</v>
      </c>
      <c r="C100" s="37" t="s">
        <v>31</v>
      </c>
      <c r="D100" s="52" t="n">
        <v>250</v>
      </c>
      <c r="E100" s="39" t="n">
        <f aca="false">D100*0.8</f>
        <v>200</v>
      </c>
      <c r="F100" s="39" t="n">
        <f aca="false">D100*0.7</f>
        <v>175</v>
      </c>
      <c r="G100" s="46"/>
      <c r="H100" s="37"/>
    </row>
    <row r="101" s="3" customFormat="true" ht="20.1" hidden="false" customHeight="true" outlineLevel="0" collapsed="false">
      <c r="A101" s="37"/>
      <c r="B101" s="47"/>
      <c r="C101" s="50" t="s">
        <v>32</v>
      </c>
      <c r="D101" s="52" t="n">
        <v>300</v>
      </c>
      <c r="E101" s="39" t="n">
        <f aca="false">D101*0.8</f>
        <v>240</v>
      </c>
      <c r="F101" s="39" t="n">
        <f aca="false">D101*0.7</f>
        <v>210</v>
      </c>
      <c r="G101" s="46"/>
      <c r="H101" s="37"/>
    </row>
    <row r="102" s="3" customFormat="true" ht="18.75" hidden="false" customHeight="false" outlineLevel="0" collapsed="false">
      <c r="A102" s="37"/>
      <c r="B102" s="59" t="s">
        <v>96</v>
      </c>
      <c r="C102" s="50" t="s">
        <v>97</v>
      </c>
      <c r="D102" s="38" t="n">
        <v>260</v>
      </c>
      <c r="E102" s="39" t="n">
        <f aca="false">D102*0.8</f>
        <v>208</v>
      </c>
      <c r="F102" s="39" t="n">
        <f aca="false">D102*0.7</f>
        <v>182</v>
      </c>
      <c r="G102" s="46"/>
      <c r="H102" s="37"/>
    </row>
    <row r="103" s="3" customFormat="true" ht="22.5" hidden="false" customHeight="true" outlineLevel="0" collapsed="false">
      <c r="A103" s="37"/>
      <c r="B103" s="47" t="s">
        <v>98</v>
      </c>
      <c r="C103" s="50" t="s">
        <v>97</v>
      </c>
      <c r="D103" s="38" t="n">
        <v>260</v>
      </c>
      <c r="E103" s="39" t="n">
        <f aca="false">D103*0.8</f>
        <v>208</v>
      </c>
      <c r="F103" s="39" t="n">
        <f aca="false">D103*0.7</f>
        <v>182</v>
      </c>
      <c r="G103" s="46"/>
      <c r="H103" s="37"/>
    </row>
    <row r="104" s="3" customFormat="true" ht="20.1" hidden="false" customHeight="true" outlineLevel="0" collapsed="false">
      <c r="A104" s="37"/>
      <c r="B104" s="47" t="s">
        <v>99</v>
      </c>
      <c r="C104" s="37" t="s">
        <v>100</v>
      </c>
      <c r="D104" s="52" t="n">
        <v>300</v>
      </c>
      <c r="E104" s="39" t="n">
        <f aca="false">D104*0.8</f>
        <v>240</v>
      </c>
      <c r="F104" s="39" t="n">
        <f aca="false">D104*0.7</f>
        <v>210</v>
      </c>
      <c r="G104" s="46"/>
      <c r="H104" s="37"/>
    </row>
    <row r="105" s="3" customFormat="true" ht="18.75" hidden="false" customHeight="false" outlineLevel="0" collapsed="false">
      <c r="A105" s="37"/>
      <c r="B105" s="53" t="s">
        <v>101</v>
      </c>
      <c r="C105" s="37" t="s">
        <v>100</v>
      </c>
      <c r="D105" s="52" t="n">
        <v>300</v>
      </c>
      <c r="E105" s="39" t="n">
        <f aca="false">D105*0.8</f>
        <v>240</v>
      </c>
      <c r="F105" s="39" t="n">
        <f aca="false">D105*0.7</f>
        <v>210</v>
      </c>
      <c r="G105" s="46"/>
      <c r="H105" s="37"/>
    </row>
    <row r="106" s="3" customFormat="true" ht="24" hidden="false" customHeight="true" outlineLevel="0" collapsed="false">
      <c r="A106" s="56"/>
      <c r="B106" s="49" t="s">
        <v>102</v>
      </c>
      <c r="C106" s="60" t="s">
        <v>32</v>
      </c>
      <c r="D106" s="52" t="n">
        <v>360</v>
      </c>
      <c r="E106" s="39" t="n">
        <f aca="false">D106*0.8</f>
        <v>288</v>
      </c>
      <c r="F106" s="39" t="n">
        <f aca="false">D106*0.7</f>
        <v>252</v>
      </c>
      <c r="G106" s="46"/>
      <c r="H106" s="37"/>
    </row>
    <row r="107" s="3" customFormat="true" ht="24" hidden="false" customHeight="true" outlineLevel="0" collapsed="false">
      <c r="A107" s="56"/>
      <c r="B107" s="49" t="s">
        <v>103</v>
      </c>
      <c r="C107" s="37" t="s">
        <v>31</v>
      </c>
      <c r="D107" s="52" t="n">
        <v>220</v>
      </c>
      <c r="E107" s="39" t="n">
        <f aca="false">D107*0.8</f>
        <v>176</v>
      </c>
      <c r="F107" s="39" t="n">
        <f aca="false">D107*0.7</f>
        <v>154</v>
      </c>
      <c r="G107" s="46"/>
      <c r="H107" s="37"/>
    </row>
    <row r="108" s="3" customFormat="true" ht="24" hidden="false" customHeight="true" outlineLevel="0" collapsed="false">
      <c r="A108" s="56"/>
      <c r="B108" s="49" t="s">
        <v>104</v>
      </c>
      <c r="C108" s="50" t="s">
        <v>97</v>
      </c>
      <c r="D108" s="52" t="n">
        <v>260</v>
      </c>
      <c r="E108" s="39" t="n">
        <f aca="false">D108*0.8</f>
        <v>208</v>
      </c>
      <c r="F108" s="39" t="n">
        <f aca="false">D108*0.7</f>
        <v>182</v>
      </c>
      <c r="G108" s="46"/>
      <c r="H108" s="37"/>
    </row>
    <row r="109" s="3" customFormat="true" ht="42" hidden="false" customHeight="true" outlineLevel="0" collapsed="false">
      <c r="A109" s="56"/>
      <c r="B109" s="49" t="s">
        <v>105</v>
      </c>
      <c r="C109" s="60" t="s">
        <v>97</v>
      </c>
      <c r="D109" s="52" t="n">
        <v>260</v>
      </c>
      <c r="E109" s="39" t="n">
        <f aca="false">D109*0.8</f>
        <v>208</v>
      </c>
      <c r="F109" s="39" t="n">
        <f aca="false">D109*0.7</f>
        <v>182</v>
      </c>
      <c r="G109" s="46"/>
      <c r="H109" s="37"/>
    </row>
    <row r="110" s="3" customFormat="true" ht="20.1" hidden="false" customHeight="true" outlineLevel="0" collapsed="false">
      <c r="A110" s="37"/>
      <c r="B110" s="47" t="s">
        <v>106</v>
      </c>
      <c r="C110" s="50" t="s">
        <v>62</v>
      </c>
      <c r="D110" s="52" t="n">
        <v>260</v>
      </c>
      <c r="E110" s="39" t="n">
        <f aca="false">D110*0.8</f>
        <v>208</v>
      </c>
      <c r="F110" s="39" t="n">
        <f aca="false">D110*0.7</f>
        <v>182</v>
      </c>
      <c r="G110" s="46"/>
      <c r="H110" s="37"/>
    </row>
    <row r="111" s="3" customFormat="true" ht="20.1" hidden="false" customHeight="true" outlineLevel="0" collapsed="false">
      <c r="A111" s="37"/>
      <c r="B111" s="47" t="s">
        <v>107</v>
      </c>
      <c r="C111" s="50" t="s">
        <v>97</v>
      </c>
      <c r="D111" s="52" t="n">
        <v>260</v>
      </c>
      <c r="E111" s="39" t="n">
        <f aca="false">D111*0.8</f>
        <v>208</v>
      </c>
      <c r="F111" s="39" t="n">
        <f aca="false">D111*0.7</f>
        <v>182</v>
      </c>
      <c r="G111" s="46"/>
      <c r="H111" s="37"/>
    </row>
    <row r="112" s="3" customFormat="true" ht="20.1" hidden="false" customHeight="true" outlineLevel="0" collapsed="false">
      <c r="A112" s="37"/>
      <c r="B112" s="47" t="s">
        <v>108</v>
      </c>
      <c r="C112" s="50" t="s">
        <v>32</v>
      </c>
      <c r="D112" s="52" t="n">
        <v>610</v>
      </c>
      <c r="E112" s="39" t="n">
        <f aca="false">D112*0.8</f>
        <v>488</v>
      </c>
      <c r="F112" s="39" t="n">
        <f aca="false">D112*0.7</f>
        <v>427</v>
      </c>
      <c r="G112" s="46"/>
      <c r="H112" s="37"/>
    </row>
    <row r="113" s="3" customFormat="true" ht="20.1" hidden="false" customHeight="true" outlineLevel="0" collapsed="false">
      <c r="A113" s="37"/>
      <c r="B113" s="47" t="s">
        <v>109</v>
      </c>
      <c r="C113" s="50" t="s">
        <v>31</v>
      </c>
      <c r="D113" s="52" t="n">
        <v>260</v>
      </c>
      <c r="E113" s="39" t="n">
        <f aca="false">D113*0.8</f>
        <v>208</v>
      </c>
      <c r="F113" s="39" t="n">
        <f aca="false">D113*0.7</f>
        <v>182</v>
      </c>
      <c r="G113" s="46"/>
      <c r="H113" s="37"/>
    </row>
    <row r="114" s="3" customFormat="true" ht="20.1" hidden="false" customHeight="true" outlineLevel="0" collapsed="false">
      <c r="A114" s="37"/>
      <c r="B114" s="47" t="s">
        <v>110</v>
      </c>
      <c r="C114" s="37" t="s">
        <v>100</v>
      </c>
      <c r="D114" s="52" t="n">
        <v>260</v>
      </c>
      <c r="E114" s="39" t="n">
        <f aca="false">D114*0.8</f>
        <v>208</v>
      </c>
      <c r="F114" s="39" t="n">
        <f aca="false">D114*0.7</f>
        <v>182</v>
      </c>
      <c r="G114" s="46"/>
      <c r="H114" s="37"/>
    </row>
    <row r="115" s="3" customFormat="true" ht="20.1" hidden="false" customHeight="true" outlineLevel="0" collapsed="false">
      <c r="A115" s="37"/>
      <c r="B115" s="47"/>
      <c r="C115" s="60" t="s">
        <v>32</v>
      </c>
      <c r="D115" s="52" t="n">
        <v>320</v>
      </c>
      <c r="E115" s="39" t="n">
        <f aca="false">D115*0.8</f>
        <v>256</v>
      </c>
      <c r="F115" s="39" t="n">
        <f aca="false">D115*0.7</f>
        <v>224</v>
      </c>
      <c r="G115" s="46"/>
      <c r="H115" s="37"/>
    </row>
    <row r="116" s="3" customFormat="true" ht="20.1" hidden="false" customHeight="true" outlineLevel="0" collapsed="false">
      <c r="A116" s="37"/>
      <c r="B116" s="49" t="s">
        <v>111</v>
      </c>
      <c r="C116" s="50" t="s">
        <v>32</v>
      </c>
      <c r="D116" s="52" t="n">
        <v>740</v>
      </c>
      <c r="E116" s="39" t="n">
        <f aca="false">D116*0.8</f>
        <v>592</v>
      </c>
      <c r="F116" s="39" t="n">
        <f aca="false">D116*0.7</f>
        <v>518</v>
      </c>
      <c r="G116" s="46"/>
      <c r="H116" s="37"/>
    </row>
    <row r="117" s="3" customFormat="true" ht="20.1" hidden="false" customHeight="true" outlineLevel="0" collapsed="false">
      <c r="A117" s="37"/>
      <c r="B117" s="47" t="s">
        <v>112</v>
      </c>
      <c r="C117" s="50" t="s">
        <v>62</v>
      </c>
      <c r="D117" s="52" t="n">
        <v>260</v>
      </c>
      <c r="E117" s="39" t="n">
        <f aca="false">D117*0.8</f>
        <v>208</v>
      </c>
      <c r="F117" s="39" t="n">
        <f aca="false">D117*0.7</f>
        <v>182</v>
      </c>
      <c r="G117" s="46"/>
      <c r="H117" s="37"/>
    </row>
    <row r="118" s="3" customFormat="true" ht="20.1" hidden="false" customHeight="true" outlineLevel="0" collapsed="false">
      <c r="A118" s="37"/>
      <c r="B118" s="47" t="s">
        <v>113</v>
      </c>
      <c r="C118" s="50" t="s">
        <v>97</v>
      </c>
      <c r="D118" s="52" t="n">
        <v>260</v>
      </c>
      <c r="E118" s="39" t="n">
        <f aca="false">D118*0.8</f>
        <v>208</v>
      </c>
      <c r="F118" s="39" t="n">
        <f aca="false">D118*0.7</f>
        <v>182</v>
      </c>
      <c r="G118" s="46"/>
      <c r="H118" s="37"/>
    </row>
    <row r="119" s="3" customFormat="true" ht="20.1" hidden="false" customHeight="true" outlineLevel="0" collapsed="false">
      <c r="A119" s="37"/>
      <c r="B119" s="47"/>
      <c r="C119" s="50" t="s">
        <v>32</v>
      </c>
      <c r="D119" s="52" t="n">
        <v>320</v>
      </c>
      <c r="E119" s="39" t="n">
        <f aca="false">D119*0.8</f>
        <v>256</v>
      </c>
      <c r="F119" s="39" t="n">
        <f aca="false">D119*0.7</f>
        <v>224</v>
      </c>
      <c r="G119" s="46"/>
      <c r="H119" s="37"/>
    </row>
    <row r="120" s="3" customFormat="true" ht="20.1" hidden="false" customHeight="true" outlineLevel="0" collapsed="false">
      <c r="A120" s="37"/>
      <c r="B120" s="47" t="s">
        <v>114</v>
      </c>
      <c r="C120" s="50" t="s">
        <v>41</v>
      </c>
      <c r="D120" s="52" t="n">
        <v>260</v>
      </c>
      <c r="E120" s="39" t="n">
        <f aca="false">D120*0.8</f>
        <v>208</v>
      </c>
      <c r="F120" s="39" t="n">
        <f aca="false">D120*0.7</f>
        <v>182</v>
      </c>
      <c r="G120" s="46"/>
      <c r="H120" s="37"/>
    </row>
    <row r="121" s="3" customFormat="true" ht="20.1" hidden="false" customHeight="true" outlineLevel="0" collapsed="false">
      <c r="A121" s="37"/>
      <c r="B121" s="47"/>
      <c r="C121" s="50" t="s">
        <v>66</v>
      </c>
      <c r="D121" s="52" t="n">
        <v>560</v>
      </c>
      <c r="E121" s="39" t="n">
        <f aca="false">D121*0.8</f>
        <v>448</v>
      </c>
      <c r="F121" s="39" t="n">
        <f aca="false">D121*0.7</f>
        <v>392</v>
      </c>
      <c r="G121" s="46"/>
      <c r="H121" s="37"/>
    </row>
    <row r="122" s="3" customFormat="true" ht="20.1" hidden="false" customHeight="true" outlineLevel="0" collapsed="false">
      <c r="A122" s="37"/>
      <c r="B122" s="49" t="s">
        <v>115</v>
      </c>
      <c r="C122" s="37" t="s">
        <v>41</v>
      </c>
      <c r="D122" s="52" t="n">
        <v>260</v>
      </c>
      <c r="E122" s="39" t="n">
        <f aca="false">D122*0.8</f>
        <v>208</v>
      </c>
      <c r="F122" s="39" t="n">
        <f aca="false">D122*0.7</f>
        <v>182</v>
      </c>
      <c r="G122" s="46"/>
      <c r="H122" s="37"/>
    </row>
    <row r="123" s="3" customFormat="true" ht="20.1" hidden="false" customHeight="true" outlineLevel="0" collapsed="false">
      <c r="A123" s="37"/>
      <c r="B123" s="49" t="s">
        <v>116</v>
      </c>
      <c r="C123" s="37" t="s">
        <v>41</v>
      </c>
      <c r="D123" s="52" t="n">
        <v>260</v>
      </c>
      <c r="E123" s="39" t="n">
        <f aca="false">D123*0.8</f>
        <v>208</v>
      </c>
      <c r="F123" s="39" t="n">
        <f aca="false">D123*0.7</f>
        <v>182</v>
      </c>
      <c r="G123" s="46"/>
      <c r="H123" s="37"/>
    </row>
    <row r="124" s="3" customFormat="true" ht="20.1" hidden="false" customHeight="true" outlineLevel="0" collapsed="false">
      <c r="A124" s="37"/>
      <c r="B124" s="49" t="s">
        <v>117</v>
      </c>
      <c r="C124" s="37" t="s">
        <v>41</v>
      </c>
      <c r="D124" s="52" t="n">
        <v>260</v>
      </c>
      <c r="E124" s="39" t="n">
        <f aca="false">D124*0.8</f>
        <v>208</v>
      </c>
      <c r="F124" s="39" t="n">
        <f aca="false">D124*0.7</f>
        <v>182</v>
      </c>
      <c r="G124" s="46"/>
      <c r="H124" s="37"/>
    </row>
    <row r="125" s="3" customFormat="true" ht="20.1" hidden="false" customHeight="true" outlineLevel="0" collapsed="false">
      <c r="A125" s="37"/>
      <c r="B125" s="49" t="s">
        <v>118</v>
      </c>
      <c r="C125" s="37" t="s">
        <v>32</v>
      </c>
      <c r="D125" s="52" t="n">
        <v>360</v>
      </c>
      <c r="E125" s="39" t="n">
        <f aca="false">D125*0.8</f>
        <v>288</v>
      </c>
      <c r="F125" s="39" t="n">
        <f aca="false">D125*0.7</f>
        <v>252</v>
      </c>
      <c r="G125" s="46"/>
      <c r="H125" s="37"/>
    </row>
    <row r="126" s="3" customFormat="true" ht="20.1" hidden="false" customHeight="true" outlineLevel="0" collapsed="false">
      <c r="A126" s="56"/>
      <c r="B126" s="49" t="s">
        <v>119</v>
      </c>
      <c r="C126" s="37" t="s">
        <v>41</v>
      </c>
      <c r="D126" s="52" t="n">
        <v>260</v>
      </c>
      <c r="E126" s="39" t="n">
        <f aca="false">D126*0.8</f>
        <v>208</v>
      </c>
      <c r="F126" s="39" t="n">
        <f aca="false">D126*0.7</f>
        <v>182</v>
      </c>
      <c r="G126" s="46"/>
      <c r="H126" s="37"/>
    </row>
    <row r="127" s="3" customFormat="true" ht="20.1" hidden="false" customHeight="true" outlineLevel="0" collapsed="false">
      <c r="A127" s="37"/>
      <c r="B127" s="47" t="s">
        <v>120</v>
      </c>
      <c r="C127" s="50" t="s">
        <v>121</v>
      </c>
      <c r="D127" s="52" t="n">
        <v>260</v>
      </c>
      <c r="E127" s="39" t="n">
        <f aca="false">D127*0.8</f>
        <v>208</v>
      </c>
      <c r="F127" s="39" t="n">
        <f aca="false">D127*0.7</f>
        <v>182</v>
      </c>
      <c r="G127" s="46"/>
      <c r="H127" s="37"/>
    </row>
    <row r="128" s="3" customFormat="true" ht="20.1" hidden="false" customHeight="true" outlineLevel="0" collapsed="false">
      <c r="A128" s="37"/>
      <c r="B128" s="47" t="s">
        <v>122</v>
      </c>
      <c r="C128" s="50" t="s">
        <v>31</v>
      </c>
      <c r="D128" s="52" t="n">
        <v>260</v>
      </c>
      <c r="E128" s="39" t="n">
        <f aca="false">D128*0.8</f>
        <v>208</v>
      </c>
      <c r="F128" s="39" t="n">
        <f aca="false">D128*0.7</f>
        <v>182</v>
      </c>
      <c r="G128" s="46"/>
      <c r="H128" s="37"/>
    </row>
    <row r="129" s="3" customFormat="true" ht="20.1" hidden="false" customHeight="true" outlineLevel="0" collapsed="false">
      <c r="A129" s="37"/>
      <c r="B129" s="47"/>
      <c r="C129" s="37" t="s">
        <v>32</v>
      </c>
      <c r="D129" s="45" t="n">
        <v>300</v>
      </c>
      <c r="E129" s="39" t="n">
        <f aca="false">D129*0.8</f>
        <v>240</v>
      </c>
      <c r="F129" s="39" t="n">
        <f aca="false">D129*0.7</f>
        <v>210</v>
      </c>
      <c r="G129" s="46"/>
      <c r="H129" s="37"/>
    </row>
    <row r="130" s="3" customFormat="true" ht="20.1" hidden="false" customHeight="true" outlineLevel="0" collapsed="false">
      <c r="A130" s="37"/>
      <c r="B130" s="47"/>
      <c r="C130" s="50" t="s">
        <v>123</v>
      </c>
      <c r="D130" s="52" t="n">
        <v>450</v>
      </c>
      <c r="E130" s="39" t="n">
        <f aca="false">D130*0.8</f>
        <v>360</v>
      </c>
      <c r="F130" s="39" t="n">
        <f aca="false">D130*0.7</f>
        <v>315</v>
      </c>
      <c r="G130" s="46"/>
      <c r="H130" s="37"/>
    </row>
    <row r="131" s="3" customFormat="true" ht="20.1" hidden="false" customHeight="true" outlineLevel="0" collapsed="false">
      <c r="A131" s="37"/>
      <c r="B131" s="47" t="s">
        <v>124</v>
      </c>
      <c r="C131" s="37" t="s">
        <v>41</v>
      </c>
      <c r="D131" s="45" t="n">
        <v>260</v>
      </c>
      <c r="E131" s="39" t="n">
        <f aca="false">D131*0.8</f>
        <v>208</v>
      </c>
      <c r="F131" s="39" t="n">
        <f aca="false">D131*0.7</f>
        <v>182</v>
      </c>
      <c r="G131" s="46"/>
      <c r="H131" s="37"/>
    </row>
    <row r="132" s="3" customFormat="true" ht="20.1" hidden="false" customHeight="true" outlineLevel="0" collapsed="false">
      <c r="A132" s="37"/>
      <c r="B132" s="47"/>
      <c r="C132" s="50" t="s">
        <v>32</v>
      </c>
      <c r="D132" s="38" t="n">
        <v>300</v>
      </c>
      <c r="E132" s="39" t="n">
        <f aca="false">D132*0.8</f>
        <v>240</v>
      </c>
      <c r="F132" s="39" t="n">
        <f aca="false">D132*0.7</f>
        <v>210</v>
      </c>
      <c r="G132" s="46"/>
      <c r="H132" s="37"/>
    </row>
    <row r="133" s="3" customFormat="true" ht="20.1" hidden="false" customHeight="true" outlineLevel="0" collapsed="false">
      <c r="A133" s="37"/>
      <c r="B133" s="59" t="s">
        <v>125</v>
      </c>
      <c r="C133" s="50" t="s">
        <v>31</v>
      </c>
      <c r="D133" s="38" t="n">
        <v>280</v>
      </c>
      <c r="E133" s="39" t="n">
        <f aca="false">D133*0.8</f>
        <v>224</v>
      </c>
      <c r="F133" s="39" t="n">
        <f aca="false">D133*0.7</f>
        <v>196</v>
      </c>
      <c r="G133" s="46"/>
      <c r="H133" s="37"/>
    </row>
    <row r="134" s="3" customFormat="true" ht="20.1" hidden="false" customHeight="true" outlineLevel="0" collapsed="false">
      <c r="A134" s="37"/>
      <c r="B134" s="47" t="s">
        <v>126</v>
      </c>
      <c r="C134" s="50" t="s">
        <v>32</v>
      </c>
      <c r="D134" s="38" t="n">
        <v>410</v>
      </c>
      <c r="E134" s="39" t="n">
        <f aca="false">D134*0.8</f>
        <v>328</v>
      </c>
      <c r="F134" s="39" t="n">
        <f aca="false">D134*0.7</f>
        <v>287</v>
      </c>
      <c r="G134" s="46"/>
      <c r="H134" s="37"/>
    </row>
    <row r="135" s="3" customFormat="true" ht="20.1" hidden="false" customHeight="true" outlineLevel="0" collapsed="false">
      <c r="A135" s="37"/>
      <c r="B135" s="47"/>
      <c r="C135" s="50" t="s">
        <v>127</v>
      </c>
      <c r="D135" s="38" t="n">
        <v>900</v>
      </c>
      <c r="E135" s="39" t="n">
        <f aca="false">D135*0.8</f>
        <v>720</v>
      </c>
      <c r="F135" s="39" t="n">
        <f aca="false">D135*0.7</f>
        <v>630</v>
      </c>
      <c r="G135" s="46"/>
      <c r="H135" s="37"/>
    </row>
    <row r="136" s="3" customFormat="true" ht="20.1" hidden="false" customHeight="true" outlineLevel="0" collapsed="false">
      <c r="A136" s="37"/>
      <c r="B136" s="47" t="s">
        <v>128</v>
      </c>
      <c r="C136" s="37" t="s">
        <v>41</v>
      </c>
      <c r="D136" s="52" t="n">
        <v>260</v>
      </c>
      <c r="E136" s="39" t="n">
        <f aca="false">D136*0.8</f>
        <v>208</v>
      </c>
      <c r="F136" s="39" t="n">
        <f aca="false">D136*0.7</f>
        <v>182</v>
      </c>
      <c r="G136" s="46"/>
      <c r="H136" s="37"/>
    </row>
    <row r="137" s="3" customFormat="true" ht="20.1" hidden="false" customHeight="true" outlineLevel="0" collapsed="false">
      <c r="A137" s="37"/>
      <c r="B137" s="49" t="s">
        <v>129</v>
      </c>
      <c r="C137" s="37" t="s">
        <v>41</v>
      </c>
      <c r="D137" s="52" t="n">
        <v>260</v>
      </c>
      <c r="E137" s="39" t="n">
        <f aca="false">D137*0.8</f>
        <v>208</v>
      </c>
      <c r="F137" s="39" t="n">
        <f aca="false">D137*0.7</f>
        <v>182</v>
      </c>
      <c r="G137" s="46"/>
      <c r="H137" s="37"/>
    </row>
    <row r="138" s="3" customFormat="true" ht="20.1" hidden="false" customHeight="true" outlineLevel="0" collapsed="false">
      <c r="A138" s="37"/>
      <c r="B138" s="47" t="s">
        <v>130</v>
      </c>
      <c r="C138" s="50" t="s">
        <v>31</v>
      </c>
      <c r="D138" s="52" t="n">
        <v>570</v>
      </c>
      <c r="E138" s="39" t="n">
        <f aca="false">D138*0.8</f>
        <v>456</v>
      </c>
      <c r="F138" s="39" t="n">
        <f aca="false">D138*0.7</f>
        <v>399</v>
      </c>
      <c r="G138" s="46"/>
      <c r="H138" s="37"/>
    </row>
    <row r="139" s="3" customFormat="true" ht="20.1" hidden="false" customHeight="true" outlineLevel="0" collapsed="false">
      <c r="A139" s="37"/>
      <c r="B139" s="47"/>
      <c r="C139" s="50" t="s">
        <v>32</v>
      </c>
      <c r="D139" s="52" t="n">
        <v>620</v>
      </c>
      <c r="E139" s="39" t="n">
        <f aca="false">D139*0.8</f>
        <v>496</v>
      </c>
      <c r="F139" s="39" t="n">
        <f aca="false">D139*0.7</f>
        <v>434</v>
      </c>
      <c r="G139" s="46"/>
      <c r="H139" s="37"/>
    </row>
    <row r="140" s="3" customFormat="true" ht="20.1" hidden="false" customHeight="true" outlineLevel="0" collapsed="false">
      <c r="A140" s="37"/>
      <c r="B140" s="47"/>
      <c r="C140" s="50" t="s">
        <v>66</v>
      </c>
      <c r="D140" s="52" t="n">
        <v>990</v>
      </c>
      <c r="E140" s="39" t="n">
        <f aca="false">D140*0.8</f>
        <v>792</v>
      </c>
      <c r="F140" s="39" t="n">
        <f aca="false">D140*0.7</f>
        <v>693</v>
      </c>
      <c r="G140" s="46"/>
      <c r="H140" s="37"/>
    </row>
    <row r="141" s="3" customFormat="true" ht="20.1" hidden="false" customHeight="true" outlineLevel="0" collapsed="false">
      <c r="A141" s="37"/>
      <c r="B141" s="47"/>
      <c r="C141" s="50" t="s">
        <v>39</v>
      </c>
      <c r="D141" s="52" t="n">
        <v>1950</v>
      </c>
      <c r="E141" s="39" t="n">
        <f aca="false">D141*0.8</f>
        <v>1560</v>
      </c>
      <c r="F141" s="39" t="n">
        <f aca="false">D141*0.7</f>
        <v>1365</v>
      </c>
      <c r="G141" s="46"/>
      <c r="H141" s="37"/>
    </row>
    <row r="142" s="3" customFormat="true" ht="18.75" hidden="false" customHeight="false" outlineLevel="0" collapsed="false">
      <c r="A142" s="37"/>
      <c r="B142" s="59" t="s">
        <v>131</v>
      </c>
      <c r="C142" s="50" t="s">
        <v>31</v>
      </c>
      <c r="D142" s="52" t="n">
        <v>360</v>
      </c>
      <c r="E142" s="39" t="n">
        <f aca="false">D142*0.8</f>
        <v>288</v>
      </c>
      <c r="F142" s="39" t="n">
        <f aca="false">D142*0.7</f>
        <v>252</v>
      </c>
      <c r="G142" s="46"/>
      <c r="H142" s="37"/>
    </row>
    <row r="143" s="3" customFormat="true" ht="20.1" hidden="false" customHeight="true" outlineLevel="0" collapsed="false">
      <c r="A143" s="37"/>
      <c r="B143" s="47" t="s">
        <v>132</v>
      </c>
      <c r="C143" s="50" t="s">
        <v>32</v>
      </c>
      <c r="D143" s="52" t="n">
        <v>400</v>
      </c>
      <c r="E143" s="39" t="n">
        <f aca="false">D143*0.8</f>
        <v>320</v>
      </c>
      <c r="F143" s="39" t="n">
        <f aca="false">D143*0.7</f>
        <v>280</v>
      </c>
      <c r="G143" s="46"/>
      <c r="H143" s="37"/>
    </row>
    <row r="144" s="3" customFormat="true" ht="20.1" hidden="false" customHeight="true" outlineLevel="0" collapsed="false">
      <c r="A144" s="37"/>
      <c r="B144" s="47" t="s">
        <v>133</v>
      </c>
      <c r="C144" s="50" t="s">
        <v>32</v>
      </c>
      <c r="D144" s="52" t="n">
        <v>1100</v>
      </c>
      <c r="E144" s="39" t="n">
        <f aca="false">D144*0.8</f>
        <v>880</v>
      </c>
      <c r="F144" s="39" t="n">
        <f aca="false">D144*0.7</f>
        <v>770</v>
      </c>
      <c r="G144" s="46"/>
      <c r="H144" s="37"/>
    </row>
    <row r="145" s="3" customFormat="true" ht="20.1" hidden="false" customHeight="true" outlineLevel="0" collapsed="false">
      <c r="A145" s="37"/>
      <c r="B145" s="47"/>
      <c r="C145" s="50" t="s">
        <v>127</v>
      </c>
      <c r="D145" s="52" t="n">
        <v>3300</v>
      </c>
      <c r="E145" s="39" t="n">
        <f aca="false">D145*0.8</f>
        <v>2640</v>
      </c>
      <c r="F145" s="39" t="n">
        <f aca="false">D145*0.7</f>
        <v>2310</v>
      </c>
      <c r="G145" s="46"/>
      <c r="H145" s="37"/>
    </row>
    <row r="146" s="3" customFormat="true" ht="20.1" hidden="false" customHeight="true" outlineLevel="0" collapsed="false">
      <c r="A146" s="37"/>
      <c r="B146" s="47"/>
      <c r="C146" s="50" t="s">
        <v>134</v>
      </c>
      <c r="D146" s="52" t="n">
        <v>3600</v>
      </c>
      <c r="E146" s="39" t="n">
        <f aca="false">D146*0.8</f>
        <v>2880</v>
      </c>
      <c r="F146" s="39" t="n">
        <f aca="false">D146*0.7</f>
        <v>2520</v>
      </c>
      <c r="G146" s="46"/>
      <c r="H146" s="37"/>
    </row>
    <row r="147" s="3" customFormat="true" ht="36" hidden="false" customHeight="false" outlineLevel="0" collapsed="false">
      <c r="A147" s="37"/>
      <c r="B147" s="49" t="s">
        <v>135</v>
      </c>
      <c r="C147" s="50" t="s">
        <v>31</v>
      </c>
      <c r="D147" s="52" t="n">
        <v>420</v>
      </c>
      <c r="E147" s="39" t="n">
        <f aca="false">D147*0.8</f>
        <v>336</v>
      </c>
      <c r="F147" s="39" t="n">
        <f aca="false">D147*0.7</f>
        <v>294</v>
      </c>
      <c r="G147" s="46"/>
      <c r="H147" s="37"/>
    </row>
    <row r="148" s="3" customFormat="true" ht="36" hidden="false" customHeight="false" outlineLevel="0" collapsed="false">
      <c r="A148" s="37"/>
      <c r="B148" s="49" t="s">
        <v>136</v>
      </c>
      <c r="C148" s="50" t="s">
        <v>32</v>
      </c>
      <c r="D148" s="52" t="n">
        <v>700</v>
      </c>
      <c r="E148" s="39" t="n">
        <f aca="false">D148*0.8</f>
        <v>560</v>
      </c>
      <c r="F148" s="39" t="n">
        <f aca="false">D148*0.7</f>
        <v>490</v>
      </c>
      <c r="G148" s="46"/>
      <c r="H148" s="37"/>
    </row>
    <row r="149" s="3" customFormat="true" ht="20.1" hidden="false" customHeight="true" outlineLevel="0" collapsed="false">
      <c r="A149" s="37"/>
      <c r="B149" s="47" t="s">
        <v>137</v>
      </c>
      <c r="C149" s="50" t="s">
        <v>64</v>
      </c>
      <c r="D149" s="52" t="n">
        <v>150</v>
      </c>
      <c r="E149" s="39" t="n">
        <f aca="false">D149*0.8</f>
        <v>120</v>
      </c>
      <c r="F149" s="39" t="n">
        <f aca="false">D149*0.7</f>
        <v>105</v>
      </c>
      <c r="G149" s="46"/>
      <c r="H149" s="37"/>
    </row>
    <row r="150" s="3" customFormat="true" ht="20.1" hidden="false" customHeight="true" outlineLevel="0" collapsed="false">
      <c r="A150" s="37"/>
      <c r="B150" s="47"/>
      <c r="C150" s="50" t="s">
        <v>62</v>
      </c>
      <c r="D150" s="52" t="n">
        <v>180</v>
      </c>
      <c r="E150" s="39" t="n">
        <f aca="false">D150*0.8</f>
        <v>144</v>
      </c>
      <c r="F150" s="39" t="n">
        <f aca="false">D150*0.7</f>
        <v>126</v>
      </c>
      <c r="G150" s="46"/>
      <c r="H150" s="37"/>
    </row>
    <row r="151" s="3" customFormat="true" ht="20.1" hidden="false" customHeight="true" outlineLevel="0" collapsed="false">
      <c r="A151" s="37"/>
      <c r="B151" s="47"/>
      <c r="C151" s="50" t="s">
        <v>32</v>
      </c>
      <c r="D151" s="52" t="n">
        <v>210</v>
      </c>
      <c r="E151" s="39" t="n">
        <f aca="false">D151*0.8</f>
        <v>168</v>
      </c>
      <c r="F151" s="39" t="n">
        <f aca="false">D151*0.7</f>
        <v>147</v>
      </c>
      <c r="G151" s="46"/>
      <c r="H151" s="37"/>
    </row>
    <row r="152" s="3" customFormat="true" ht="20.1" hidden="false" customHeight="true" outlineLevel="0" collapsed="false">
      <c r="A152" s="37"/>
      <c r="B152" s="47" t="s">
        <v>138</v>
      </c>
      <c r="C152" s="37" t="s">
        <v>41</v>
      </c>
      <c r="D152" s="52" t="n">
        <v>250</v>
      </c>
      <c r="E152" s="39" t="n">
        <f aca="false">D152*0.8</f>
        <v>200</v>
      </c>
      <c r="F152" s="39" t="n">
        <f aca="false">D152*0.7</f>
        <v>175</v>
      </c>
      <c r="G152" s="46"/>
      <c r="H152" s="37"/>
    </row>
    <row r="153" s="3" customFormat="true" ht="20.1" hidden="false" customHeight="true" outlineLevel="0" collapsed="false">
      <c r="A153" s="56"/>
      <c r="B153" s="47" t="s">
        <v>139</v>
      </c>
      <c r="C153" s="37" t="s">
        <v>41</v>
      </c>
      <c r="D153" s="52" t="n">
        <v>260</v>
      </c>
      <c r="E153" s="39" t="n">
        <f aca="false">D153*0.8</f>
        <v>208</v>
      </c>
      <c r="F153" s="39" t="n">
        <f aca="false">D153*0.7</f>
        <v>182</v>
      </c>
      <c r="G153" s="46"/>
      <c r="H153" s="37"/>
    </row>
    <row r="154" s="3" customFormat="true" ht="20.1" hidden="false" customHeight="true" outlineLevel="0" collapsed="false">
      <c r="A154" s="37"/>
      <c r="B154" s="47" t="s">
        <v>140</v>
      </c>
      <c r="C154" s="50" t="s">
        <v>31</v>
      </c>
      <c r="D154" s="45" t="n">
        <v>220</v>
      </c>
      <c r="E154" s="39" t="n">
        <f aca="false">D154*0.8</f>
        <v>176</v>
      </c>
      <c r="F154" s="39" t="n">
        <f aca="false">D154*0.7</f>
        <v>154</v>
      </c>
      <c r="G154" s="46"/>
      <c r="H154" s="37"/>
    </row>
    <row r="155" s="3" customFormat="true" ht="20.1" hidden="false" customHeight="true" outlineLevel="0" collapsed="false">
      <c r="A155" s="37"/>
      <c r="B155" s="47"/>
      <c r="C155" s="50" t="s">
        <v>32</v>
      </c>
      <c r="D155" s="38" t="n">
        <v>260</v>
      </c>
      <c r="E155" s="39" t="n">
        <f aca="false">D155*0.8</f>
        <v>208</v>
      </c>
      <c r="F155" s="39" t="n">
        <f aca="false">D155*0.7</f>
        <v>182</v>
      </c>
      <c r="G155" s="46"/>
      <c r="H155" s="37"/>
    </row>
    <row r="156" s="3" customFormat="true" ht="20.1" hidden="false" customHeight="true" outlineLevel="0" collapsed="false">
      <c r="A156" s="50"/>
      <c r="B156" s="47" t="s">
        <v>141</v>
      </c>
      <c r="C156" s="37" t="s">
        <v>41</v>
      </c>
      <c r="D156" s="52" t="n">
        <v>260</v>
      </c>
      <c r="E156" s="39" t="n">
        <f aca="false">D156*0.8</f>
        <v>208</v>
      </c>
      <c r="F156" s="39" t="n">
        <f aca="false">D156*0.7</f>
        <v>182</v>
      </c>
      <c r="G156" s="46"/>
      <c r="H156" s="37"/>
    </row>
    <row r="157" s="3" customFormat="true" ht="20.1" hidden="false" customHeight="true" outlineLevel="0" collapsed="false">
      <c r="A157" s="50"/>
      <c r="B157" s="47" t="s">
        <v>142</v>
      </c>
      <c r="C157" s="50" t="s">
        <v>31</v>
      </c>
      <c r="D157" s="38" t="n">
        <v>300</v>
      </c>
      <c r="E157" s="39" t="n">
        <f aca="false">D157*0.8</f>
        <v>240</v>
      </c>
      <c r="F157" s="39" t="n">
        <f aca="false">D157*0.7</f>
        <v>210</v>
      </c>
      <c r="G157" s="46"/>
      <c r="H157" s="37"/>
    </row>
    <row r="158" s="3" customFormat="true" ht="20.1" hidden="false" customHeight="true" outlineLevel="0" collapsed="false">
      <c r="A158" s="37"/>
      <c r="B158" s="49" t="s">
        <v>143</v>
      </c>
      <c r="C158" s="50" t="s">
        <v>32</v>
      </c>
      <c r="D158" s="52" t="n">
        <v>330</v>
      </c>
      <c r="E158" s="39" t="n">
        <f aca="false">D158*0.8</f>
        <v>264</v>
      </c>
      <c r="F158" s="39" t="n">
        <f aca="false">D158*0.7</f>
        <v>231</v>
      </c>
      <c r="G158" s="46"/>
      <c r="H158" s="37"/>
    </row>
    <row r="159" s="3" customFormat="true" ht="18.75" hidden="false" customHeight="false" outlineLevel="0" collapsed="false">
      <c r="A159" s="37"/>
      <c r="B159" s="49" t="s">
        <v>144</v>
      </c>
      <c r="C159" s="50" t="s">
        <v>32</v>
      </c>
      <c r="D159" s="38" t="n">
        <v>560</v>
      </c>
      <c r="E159" s="39" t="n">
        <f aca="false">D159*0.8</f>
        <v>448</v>
      </c>
      <c r="F159" s="39" t="n">
        <f aca="false">D159*0.7</f>
        <v>392</v>
      </c>
      <c r="G159" s="46"/>
      <c r="H159" s="37"/>
    </row>
    <row r="160" s="3" customFormat="true" ht="18.75" hidden="true" customHeight="true" outlineLevel="0" collapsed="false">
      <c r="A160" s="37"/>
      <c r="B160" s="47" t="s">
        <v>145</v>
      </c>
      <c r="C160" s="50"/>
      <c r="D160" s="52" t="n">
        <v>0</v>
      </c>
      <c r="E160" s="39" t="n">
        <f aca="false">D160*0.8</f>
        <v>0</v>
      </c>
      <c r="F160" s="39" t="n">
        <f aca="false">D160*0.7</f>
        <v>0</v>
      </c>
      <c r="G160" s="46"/>
      <c r="H160" s="37"/>
    </row>
    <row r="161" s="3" customFormat="true" ht="18.75" hidden="true" customHeight="false" outlineLevel="0" collapsed="false">
      <c r="A161" s="37"/>
      <c r="B161" s="47"/>
      <c r="C161" s="50" t="s">
        <v>32</v>
      </c>
      <c r="D161" s="52" t="n">
        <v>380</v>
      </c>
      <c r="E161" s="39" t="n">
        <f aca="false">D161*0.8</f>
        <v>304</v>
      </c>
      <c r="F161" s="39" t="n">
        <f aca="false">D161*0.7</f>
        <v>266</v>
      </c>
      <c r="G161" s="46"/>
      <c r="H161" s="37"/>
    </row>
    <row r="162" s="3" customFormat="true" ht="18.75" hidden="true" customHeight="false" outlineLevel="0" collapsed="false">
      <c r="A162" s="37"/>
      <c r="B162" s="47"/>
      <c r="C162" s="50" t="s">
        <v>123</v>
      </c>
      <c r="D162" s="52" t="n">
        <v>1800</v>
      </c>
      <c r="E162" s="39" t="n">
        <f aca="false">D162*0.8</f>
        <v>1440</v>
      </c>
      <c r="F162" s="39" t="n">
        <f aca="false">D162*0.7</f>
        <v>1260</v>
      </c>
      <c r="G162" s="46"/>
      <c r="H162" s="37"/>
    </row>
    <row r="163" s="3" customFormat="true" ht="20.1" hidden="true" customHeight="true" outlineLevel="0" collapsed="false">
      <c r="A163" s="37"/>
      <c r="B163" s="49" t="s">
        <v>146</v>
      </c>
      <c r="C163" s="50" t="s">
        <v>32</v>
      </c>
      <c r="D163" s="52" t="n">
        <v>380</v>
      </c>
      <c r="E163" s="39" t="n">
        <f aca="false">D163*0.8</f>
        <v>304</v>
      </c>
      <c r="F163" s="39" t="n">
        <f aca="false">D163*0.7</f>
        <v>266</v>
      </c>
      <c r="G163" s="46"/>
      <c r="H163" s="37"/>
    </row>
    <row r="164" s="3" customFormat="true" ht="20.1" hidden="true" customHeight="true" outlineLevel="0" collapsed="false">
      <c r="A164" s="37"/>
      <c r="B164" s="47" t="s">
        <v>147</v>
      </c>
      <c r="C164" s="50" t="s">
        <v>32</v>
      </c>
      <c r="D164" s="52" t="n">
        <v>420</v>
      </c>
      <c r="E164" s="39" t="n">
        <f aca="false">D164*0.8</f>
        <v>336</v>
      </c>
      <c r="F164" s="39" t="n">
        <f aca="false">D164*0.7</f>
        <v>294</v>
      </c>
      <c r="G164" s="46"/>
      <c r="H164" s="37"/>
    </row>
    <row r="165" s="3" customFormat="true" ht="20.1" hidden="true" customHeight="true" outlineLevel="0" collapsed="false">
      <c r="A165" s="37"/>
      <c r="B165" s="47"/>
      <c r="C165" s="50" t="s">
        <v>123</v>
      </c>
      <c r="D165" s="52" t="n">
        <v>1800</v>
      </c>
      <c r="E165" s="39" t="n">
        <f aca="false">D165*0.8</f>
        <v>1440</v>
      </c>
      <c r="F165" s="39" t="n">
        <f aca="false">D165*0.7</f>
        <v>1260</v>
      </c>
      <c r="G165" s="46"/>
      <c r="H165" s="37"/>
    </row>
    <row r="166" s="3" customFormat="true" ht="20.1" hidden="true" customHeight="true" outlineLevel="0" collapsed="false">
      <c r="A166" s="37"/>
      <c r="B166" s="49" t="s">
        <v>148</v>
      </c>
      <c r="C166" s="50" t="s">
        <v>62</v>
      </c>
      <c r="D166" s="52" t="n">
        <v>230</v>
      </c>
      <c r="E166" s="39" t="n">
        <f aca="false">D166*0.8</f>
        <v>184</v>
      </c>
      <c r="F166" s="39" t="n">
        <f aca="false">D166*0.7</f>
        <v>161</v>
      </c>
      <c r="G166" s="46"/>
      <c r="H166" s="37"/>
    </row>
    <row r="167" s="3" customFormat="true" ht="20.1" hidden="true" customHeight="true" outlineLevel="0" collapsed="false">
      <c r="A167" s="37"/>
      <c r="B167" s="47" t="s">
        <v>149</v>
      </c>
      <c r="C167" s="50" t="s">
        <v>31</v>
      </c>
      <c r="D167" s="52" t="n">
        <v>550</v>
      </c>
      <c r="E167" s="39" t="n">
        <f aca="false">D167*0.8</f>
        <v>440</v>
      </c>
      <c r="F167" s="39" t="n">
        <f aca="false">D167*0.7</f>
        <v>385</v>
      </c>
      <c r="G167" s="46"/>
      <c r="H167" s="37"/>
    </row>
    <row r="168" s="3" customFormat="true" ht="20.1" hidden="true" customHeight="true" outlineLevel="0" collapsed="false">
      <c r="A168" s="37"/>
      <c r="B168" s="47"/>
      <c r="C168" s="50" t="s">
        <v>32</v>
      </c>
      <c r="D168" s="52" t="n">
        <v>420</v>
      </c>
      <c r="E168" s="39" t="n">
        <f aca="false">D168*0.8</f>
        <v>336</v>
      </c>
      <c r="F168" s="39" t="n">
        <f aca="false">D168*0.7</f>
        <v>294</v>
      </c>
      <c r="G168" s="46"/>
      <c r="H168" s="37"/>
    </row>
    <row r="169" s="3" customFormat="true" ht="40.5" hidden="false" customHeight="true" outlineLevel="0" collapsed="false">
      <c r="A169" s="37"/>
      <c r="B169" s="53" t="s">
        <v>150</v>
      </c>
      <c r="C169" s="50" t="s">
        <v>31</v>
      </c>
      <c r="D169" s="52" t="n">
        <v>550</v>
      </c>
      <c r="E169" s="39" t="n">
        <f aca="false">D169*0.8</f>
        <v>440</v>
      </c>
      <c r="F169" s="39" t="n">
        <f aca="false">D169*0.7</f>
        <v>385</v>
      </c>
      <c r="G169" s="46"/>
      <c r="H169" s="37"/>
    </row>
    <row r="170" s="3" customFormat="true" ht="20.1" hidden="false" customHeight="true" outlineLevel="0" collapsed="false">
      <c r="A170" s="37"/>
      <c r="B170" s="47" t="s">
        <v>151</v>
      </c>
      <c r="C170" s="50" t="s">
        <v>32</v>
      </c>
      <c r="D170" s="52" t="n">
        <v>440</v>
      </c>
      <c r="E170" s="39" t="n">
        <f aca="false">D170*0.8</f>
        <v>352</v>
      </c>
      <c r="F170" s="39" t="n">
        <f aca="false">D170*0.7</f>
        <v>308</v>
      </c>
      <c r="G170" s="46"/>
      <c r="H170" s="37"/>
    </row>
    <row r="171" s="3" customFormat="true" ht="20.1" hidden="false" customHeight="true" outlineLevel="0" collapsed="false">
      <c r="A171" s="37"/>
      <c r="B171" s="47" t="s">
        <v>152</v>
      </c>
      <c r="C171" s="50" t="s">
        <v>32</v>
      </c>
      <c r="D171" s="52" t="n">
        <v>600</v>
      </c>
      <c r="E171" s="39" t="n">
        <f aca="false">D171*0.8</f>
        <v>480</v>
      </c>
      <c r="F171" s="39" t="n">
        <f aca="false">D171*0.7</f>
        <v>420</v>
      </c>
      <c r="G171" s="46"/>
      <c r="H171" s="37"/>
    </row>
    <row r="172" s="3" customFormat="true" ht="20.1" hidden="false" customHeight="true" outlineLevel="0" collapsed="false">
      <c r="A172" s="37"/>
      <c r="B172" s="47" t="s">
        <v>145</v>
      </c>
      <c r="C172" s="50" t="s">
        <v>32</v>
      </c>
      <c r="D172" s="52" t="n">
        <v>440</v>
      </c>
      <c r="E172" s="39" t="n">
        <f aca="false">D172*0.8</f>
        <v>352</v>
      </c>
      <c r="F172" s="39" t="n">
        <f aca="false">D172*0.7</f>
        <v>308</v>
      </c>
      <c r="G172" s="46"/>
      <c r="H172" s="37"/>
    </row>
    <row r="173" s="3" customFormat="true" ht="20.1" hidden="false" customHeight="true" outlineLevel="0" collapsed="false">
      <c r="A173" s="37"/>
      <c r="B173" s="47"/>
      <c r="C173" s="50" t="s">
        <v>123</v>
      </c>
      <c r="D173" s="52" t="n">
        <v>1800</v>
      </c>
      <c r="E173" s="39" t="n">
        <f aca="false">D173*0.8</f>
        <v>1440</v>
      </c>
      <c r="F173" s="39" t="n">
        <f aca="false">D173*0.7</f>
        <v>1260</v>
      </c>
      <c r="G173" s="46"/>
      <c r="H173" s="37"/>
    </row>
    <row r="174" s="3" customFormat="true" ht="20.1" hidden="false" customHeight="true" outlineLevel="0" collapsed="false">
      <c r="A174" s="37"/>
      <c r="B174" s="47"/>
      <c r="C174" s="50" t="s">
        <v>80</v>
      </c>
      <c r="D174" s="52" t="n">
        <v>2200</v>
      </c>
      <c r="E174" s="39" t="n">
        <f aca="false">D174*0.8</f>
        <v>1760</v>
      </c>
      <c r="F174" s="39" t="n">
        <f aca="false">D174*0.7</f>
        <v>1540</v>
      </c>
      <c r="G174" s="46"/>
      <c r="H174" s="37"/>
    </row>
    <row r="175" s="3" customFormat="true" ht="21" hidden="false" customHeight="true" outlineLevel="0" collapsed="false">
      <c r="A175" s="37"/>
      <c r="B175" s="47" t="s">
        <v>153</v>
      </c>
      <c r="C175" s="50" t="s">
        <v>32</v>
      </c>
      <c r="D175" s="52" t="n">
        <v>440</v>
      </c>
      <c r="E175" s="39" t="n">
        <f aca="false">D175*0.8</f>
        <v>352</v>
      </c>
      <c r="F175" s="39" t="n">
        <f aca="false">D175*0.7</f>
        <v>308</v>
      </c>
      <c r="G175" s="46"/>
      <c r="H175" s="37"/>
    </row>
    <row r="176" s="3" customFormat="true" ht="21" hidden="false" customHeight="true" outlineLevel="0" collapsed="false">
      <c r="A176" s="37"/>
      <c r="B176" s="47" t="s">
        <v>154</v>
      </c>
      <c r="C176" s="50" t="s">
        <v>32</v>
      </c>
      <c r="D176" s="52" t="n">
        <v>490</v>
      </c>
      <c r="E176" s="39" t="n">
        <f aca="false">D176*0.8</f>
        <v>392</v>
      </c>
      <c r="F176" s="39" t="n">
        <f aca="false">D176*0.7</f>
        <v>343</v>
      </c>
      <c r="G176" s="46"/>
      <c r="H176" s="37"/>
    </row>
    <row r="177" s="3" customFormat="true" ht="21" hidden="false" customHeight="true" outlineLevel="0" collapsed="false">
      <c r="A177" s="37"/>
      <c r="B177" s="47"/>
      <c r="C177" s="50" t="s">
        <v>123</v>
      </c>
      <c r="D177" s="52" t="n">
        <v>1800</v>
      </c>
      <c r="E177" s="39" t="n">
        <f aca="false">D177*0.8</f>
        <v>1440</v>
      </c>
      <c r="F177" s="39" t="n">
        <f aca="false">D177*0.7</f>
        <v>1260</v>
      </c>
      <c r="G177" s="46"/>
      <c r="H177" s="37"/>
    </row>
    <row r="178" s="3" customFormat="true" ht="21" hidden="false" customHeight="true" outlineLevel="0" collapsed="false">
      <c r="A178" s="37"/>
      <c r="B178" s="47" t="s">
        <v>155</v>
      </c>
      <c r="C178" s="50" t="s">
        <v>31</v>
      </c>
      <c r="D178" s="52" t="n">
        <v>270</v>
      </c>
      <c r="E178" s="39" t="n">
        <f aca="false">D178*0.8</f>
        <v>216</v>
      </c>
      <c r="F178" s="39" t="n">
        <f aca="false">D178*0.7</f>
        <v>189</v>
      </c>
      <c r="G178" s="46"/>
      <c r="H178" s="37"/>
    </row>
    <row r="179" s="3" customFormat="true" ht="21" hidden="false" customHeight="true" outlineLevel="0" collapsed="false">
      <c r="A179" s="37"/>
      <c r="B179" s="47" t="s">
        <v>156</v>
      </c>
      <c r="C179" s="50" t="s">
        <v>32</v>
      </c>
      <c r="D179" s="52" t="n">
        <v>490</v>
      </c>
      <c r="E179" s="39" t="n">
        <f aca="false">D179*0.8</f>
        <v>392</v>
      </c>
      <c r="F179" s="39" t="n">
        <f aca="false">D179*0.7</f>
        <v>343</v>
      </c>
      <c r="G179" s="46"/>
      <c r="H179" s="37"/>
    </row>
    <row r="180" s="3" customFormat="true" ht="21" hidden="false" customHeight="true" outlineLevel="0" collapsed="false">
      <c r="A180" s="37"/>
      <c r="B180" s="47" t="s">
        <v>157</v>
      </c>
      <c r="C180" s="50" t="s">
        <v>80</v>
      </c>
      <c r="D180" s="52" t="n">
        <v>2900</v>
      </c>
      <c r="E180" s="39" t="n">
        <f aca="false">D180*0.8</f>
        <v>2320</v>
      </c>
      <c r="F180" s="39" t="n">
        <f aca="false">D180*0.7</f>
        <v>2030</v>
      </c>
      <c r="G180" s="46"/>
      <c r="H180" s="37"/>
    </row>
    <row r="181" s="3" customFormat="true" ht="21" hidden="false" customHeight="true" outlineLevel="0" collapsed="false">
      <c r="A181" s="37"/>
      <c r="B181" s="47" t="s">
        <v>158</v>
      </c>
      <c r="C181" s="50" t="s">
        <v>31</v>
      </c>
      <c r="D181" s="52" t="n">
        <v>270</v>
      </c>
      <c r="E181" s="39" t="n">
        <f aca="false">D181*0.8</f>
        <v>216</v>
      </c>
      <c r="F181" s="39" t="n">
        <f aca="false">D181*0.7</f>
        <v>189</v>
      </c>
      <c r="G181" s="46"/>
      <c r="H181" s="37"/>
    </row>
    <row r="182" s="3" customFormat="true" ht="21" hidden="false" customHeight="true" outlineLevel="0" collapsed="false">
      <c r="A182" s="37"/>
      <c r="B182" s="47" t="s">
        <v>159</v>
      </c>
      <c r="C182" s="50" t="s">
        <v>31</v>
      </c>
      <c r="D182" s="52" t="n">
        <v>300</v>
      </c>
      <c r="E182" s="39" t="n">
        <f aca="false">D182*0.8</f>
        <v>240</v>
      </c>
      <c r="F182" s="39" t="n">
        <f aca="false">D182*0.7</f>
        <v>210</v>
      </c>
      <c r="G182" s="46"/>
      <c r="H182" s="37"/>
    </row>
    <row r="183" s="3" customFormat="true" ht="20.1" hidden="false" customHeight="true" outlineLevel="0" collapsed="false">
      <c r="A183" s="37"/>
      <c r="B183" s="49" t="s">
        <v>160</v>
      </c>
      <c r="C183" s="50" t="s">
        <v>32</v>
      </c>
      <c r="D183" s="52" t="n">
        <v>440</v>
      </c>
      <c r="E183" s="39" t="n">
        <f aca="false">D183*0.8</f>
        <v>352</v>
      </c>
      <c r="F183" s="39" t="n">
        <f aca="false">D183*0.7</f>
        <v>308</v>
      </c>
      <c r="G183" s="46"/>
      <c r="H183" s="37"/>
    </row>
    <row r="184" s="3" customFormat="true" ht="18.75" hidden="false" customHeight="false" outlineLevel="0" collapsed="false">
      <c r="A184" s="37"/>
      <c r="B184" s="47" t="s">
        <v>161</v>
      </c>
      <c r="C184" s="50" t="s">
        <v>66</v>
      </c>
      <c r="D184" s="52" t="n">
        <v>1150</v>
      </c>
      <c r="E184" s="39" t="n">
        <f aca="false">D184*0.8</f>
        <v>920</v>
      </c>
      <c r="F184" s="39" t="n">
        <f aca="false">D184*0.7</f>
        <v>805</v>
      </c>
      <c r="G184" s="46"/>
      <c r="H184" s="37"/>
    </row>
    <row r="185" s="3" customFormat="true" ht="18.75" hidden="false" customHeight="false" outlineLevel="0" collapsed="false">
      <c r="A185" s="37"/>
      <c r="B185" s="61" t="s">
        <v>162</v>
      </c>
      <c r="C185" s="50" t="s">
        <v>32</v>
      </c>
      <c r="D185" s="52" t="n">
        <v>560</v>
      </c>
      <c r="E185" s="39" t="n">
        <f aca="false">D185*0.8</f>
        <v>448</v>
      </c>
      <c r="F185" s="39" t="n">
        <f aca="false">D185*0.7</f>
        <v>392</v>
      </c>
      <c r="G185" s="46"/>
      <c r="H185" s="37"/>
    </row>
    <row r="186" s="3" customFormat="true" ht="18.75" hidden="false" customHeight="false" outlineLevel="0" collapsed="false">
      <c r="A186" s="37"/>
      <c r="B186" s="62" t="s">
        <v>163</v>
      </c>
      <c r="C186" s="50" t="s">
        <v>31</v>
      </c>
      <c r="D186" s="52" t="n">
        <v>370</v>
      </c>
      <c r="E186" s="39" t="n">
        <f aca="false">D186*0.8</f>
        <v>296</v>
      </c>
      <c r="F186" s="39" t="n">
        <f aca="false">D186*0.7</f>
        <v>259</v>
      </c>
      <c r="G186" s="46"/>
      <c r="H186" s="37"/>
    </row>
    <row r="187" s="3" customFormat="true" ht="20.1" hidden="false" customHeight="true" outlineLevel="0" collapsed="false">
      <c r="A187" s="37"/>
      <c r="B187" s="49" t="s">
        <v>164</v>
      </c>
      <c r="C187" s="50" t="s">
        <v>165</v>
      </c>
      <c r="D187" s="52" t="n">
        <v>3000</v>
      </c>
      <c r="E187" s="39"/>
      <c r="F187" s="39"/>
      <c r="G187" s="46"/>
      <c r="H187" s="37"/>
    </row>
    <row r="188" s="3" customFormat="true" ht="20.1" hidden="false" customHeight="true" outlineLevel="0" collapsed="false">
      <c r="A188" s="37"/>
      <c r="B188" s="47" t="s">
        <v>166</v>
      </c>
      <c r="C188" s="50" t="s">
        <v>31</v>
      </c>
      <c r="D188" s="52" t="n">
        <v>370</v>
      </c>
      <c r="E188" s="39" t="n">
        <f aca="false">D188*0.8</f>
        <v>296</v>
      </c>
      <c r="F188" s="39" t="n">
        <f aca="false">D188*0.7</f>
        <v>259</v>
      </c>
      <c r="G188" s="46"/>
      <c r="H188" s="37"/>
    </row>
    <row r="189" s="3" customFormat="true" ht="20.1" hidden="false" customHeight="true" outlineLevel="0" collapsed="false">
      <c r="A189" s="37"/>
      <c r="B189" s="47" t="s">
        <v>167</v>
      </c>
      <c r="C189" s="50" t="s">
        <v>31</v>
      </c>
      <c r="D189" s="52" t="n">
        <v>370</v>
      </c>
      <c r="E189" s="39" t="n">
        <f aca="false">D189*0.8</f>
        <v>296</v>
      </c>
      <c r="F189" s="39" t="n">
        <f aca="false">D189*0.7</f>
        <v>259</v>
      </c>
      <c r="G189" s="46"/>
      <c r="H189" s="37"/>
    </row>
    <row r="190" s="3" customFormat="true" ht="18.75" hidden="false" customHeight="false" outlineLevel="0" collapsed="false">
      <c r="A190" s="37"/>
      <c r="B190" s="47" t="s">
        <v>168</v>
      </c>
      <c r="C190" s="50" t="s">
        <v>127</v>
      </c>
      <c r="D190" s="52" t="n">
        <v>4000</v>
      </c>
      <c r="E190" s="39" t="n">
        <f aca="false">D190*0.8</f>
        <v>3200</v>
      </c>
      <c r="F190" s="39" t="n">
        <f aca="false">D190*0.7</f>
        <v>2800</v>
      </c>
      <c r="G190" s="46"/>
      <c r="H190" s="37"/>
    </row>
    <row r="191" s="3" customFormat="true" ht="36" hidden="true" customHeight="false" outlineLevel="0" collapsed="false">
      <c r="A191" s="37"/>
      <c r="B191" s="47" t="s">
        <v>169</v>
      </c>
      <c r="C191" s="50" t="s">
        <v>88</v>
      </c>
      <c r="D191" s="52" t="n">
        <v>1140</v>
      </c>
      <c r="E191" s="39" t="n">
        <f aca="false">D191*0.8</f>
        <v>912</v>
      </c>
      <c r="F191" s="39" t="n">
        <f aca="false">D191*0.7</f>
        <v>798</v>
      </c>
      <c r="G191" s="46"/>
      <c r="H191" s="37"/>
    </row>
    <row r="192" s="3" customFormat="true" ht="18.75" hidden="false" customHeight="false" outlineLevel="0" collapsed="false">
      <c r="A192" s="37"/>
      <c r="B192" s="47" t="s">
        <v>170</v>
      </c>
      <c r="C192" s="50" t="s">
        <v>88</v>
      </c>
      <c r="D192" s="52" t="n">
        <v>1800</v>
      </c>
      <c r="E192" s="39"/>
      <c r="F192" s="39"/>
      <c r="G192" s="46"/>
      <c r="H192" s="37"/>
    </row>
    <row r="193" s="3" customFormat="true" ht="20.1" hidden="false" customHeight="true" outlineLevel="0" collapsed="false">
      <c r="A193" s="37"/>
      <c r="B193" s="47" t="s">
        <v>171</v>
      </c>
      <c r="C193" s="37" t="s">
        <v>62</v>
      </c>
      <c r="D193" s="45" t="n">
        <v>330</v>
      </c>
      <c r="E193" s="39" t="n">
        <f aca="false">D193*0.8</f>
        <v>264</v>
      </c>
      <c r="F193" s="39" t="n">
        <f aca="false">D193*0.7</f>
        <v>231</v>
      </c>
      <c r="G193" s="46"/>
      <c r="H193" s="37"/>
    </row>
    <row r="194" s="3" customFormat="true" ht="20.1" hidden="false" customHeight="true" outlineLevel="0" collapsed="false">
      <c r="A194" s="37"/>
      <c r="B194" s="47" t="s">
        <v>172</v>
      </c>
      <c r="C194" s="50" t="s">
        <v>31</v>
      </c>
      <c r="D194" s="38" t="n">
        <v>530</v>
      </c>
      <c r="E194" s="39" t="n">
        <f aca="false">D194*0.8</f>
        <v>424</v>
      </c>
      <c r="F194" s="39" t="n">
        <f aca="false">D194*0.7</f>
        <v>371</v>
      </c>
      <c r="G194" s="46"/>
      <c r="H194" s="37"/>
    </row>
    <row r="195" s="3" customFormat="true" ht="20.1" hidden="false" customHeight="true" outlineLevel="0" collapsed="false">
      <c r="A195" s="37"/>
      <c r="B195" s="47" t="s">
        <v>173</v>
      </c>
      <c r="C195" s="50" t="s">
        <v>31</v>
      </c>
      <c r="D195" s="52" t="n">
        <v>300</v>
      </c>
      <c r="E195" s="39" t="n">
        <f aca="false">D195*0.8</f>
        <v>240</v>
      </c>
      <c r="F195" s="39" t="n">
        <f aca="false">D195*0.7</f>
        <v>210</v>
      </c>
      <c r="G195" s="46"/>
      <c r="H195" s="37"/>
    </row>
    <row r="196" s="3" customFormat="true" ht="20.1" hidden="false" customHeight="true" outlineLevel="0" collapsed="false">
      <c r="A196" s="37"/>
      <c r="B196" s="47"/>
      <c r="C196" s="37" t="s">
        <v>32</v>
      </c>
      <c r="D196" s="45" t="n">
        <v>360</v>
      </c>
      <c r="E196" s="39" t="n">
        <f aca="false">D196*0.8</f>
        <v>288</v>
      </c>
      <c r="F196" s="39" t="n">
        <f aca="false">D196*0.7</f>
        <v>252</v>
      </c>
      <c r="G196" s="46"/>
      <c r="H196" s="37"/>
    </row>
    <row r="197" s="3" customFormat="true" ht="20.1" hidden="false" customHeight="true" outlineLevel="0" collapsed="false">
      <c r="A197" s="63"/>
      <c r="B197" s="47" t="s">
        <v>174</v>
      </c>
      <c r="C197" s="37" t="s">
        <v>32</v>
      </c>
      <c r="D197" s="45" t="n">
        <v>690</v>
      </c>
      <c r="E197" s="39" t="n">
        <f aca="false">D197*0.8</f>
        <v>552</v>
      </c>
      <c r="F197" s="39" t="n">
        <f aca="false">D197*0.7</f>
        <v>483</v>
      </c>
      <c r="G197" s="46"/>
      <c r="H197" s="37"/>
    </row>
    <row r="198" s="3" customFormat="true" ht="20.1" hidden="false" customHeight="true" outlineLevel="0" collapsed="false">
      <c r="A198" s="63"/>
      <c r="B198" s="47" t="s">
        <v>175</v>
      </c>
      <c r="C198" s="37" t="s">
        <v>32</v>
      </c>
      <c r="D198" s="45" t="n">
        <v>590</v>
      </c>
      <c r="E198" s="39" t="n">
        <f aca="false">D198*0.8</f>
        <v>472</v>
      </c>
      <c r="F198" s="39" t="n">
        <f aca="false">D198*0.7</f>
        <v>413</v>
      </c>
      <c r="G198" s="46"/>
      <c r="H198" s="37"/>
    </row>
    <row r="199" s="3" customFormat="true" ht="18.75" hidden="false" customHeight="false" outlineLevel="0" collapsed="false">
      <c r="A199" s="63"/>
      <c r="B199" s="59" t="s">
        <v>176</v>
      </c>
      <c r="C199" s="37" t="s">
        <v>32</v>
      </c>
      <c r="D199" s="45" t="n">
        <v>230</v>
      </c>
      <c r="E199" s="39" t="n">
        <f aca="false">D199*0.8</f>
        <v>184</v>
      </c>
      <c r="F199" s="39" t="n">
        <f aca="false">D199*0.7</f>
        <v>161</v>
      </c>
      <c r="G199" s="46"/>
      <c r="H199" s="37"/>
    </row>
    <row r="200" s="3" customFormat="true" ht="20.1" hidden="false" customHeight="true" outlineLevel="0" collapsed="false">
      <c r="A200" s="37"/>
      <c r="B200" s="49" t="s">
        <v>177</v>
      </c>
      <c r="C200" s="50" t="s">
        <v>41</v>
      </c>
      <c r="D200" s="45" t="n">
        <v>260</v>
      </c>
      <c r="E200" s="39" t="n">
        <f aca="false">D200*0.8</f>
        <v>208</v>
      </c>
      <c r="F200" s="39" t="n">
        <f aca="false">D200*0.7</f>
        <v>182</v>
      </c>
      <c r="G200" s="46"/>
      <c r="H200" s="37"/>
    </row>
    <row r="201" s="3" customFormat="true" ht="20.1" hidden="false" customHeight="true" outlineLevel="0" collapsed="false">
      <c r="A201" s="37"/>
      <c r="B201" s="47" t="s">
        <v>178</v>
      </c>
      <c r="C201" s="50" t="s">
        <v>62</v>
      </c>
      <c r="D201" s="64" t="n">
        <v>450</v>
      </c>
      <c r="E201" s="39" t="n">
        <f aca="false">D201*0.8</f>
        <v>360</v>
      </c>
      <c r="F201" s="39" t="n">
        <f aca="false">D201*0.7</f>
        <v>315</v>
      </c>
      <c r="G201" s="46"/>
      <c r="H201" s="37"/>
    </row>
    <row r="202" s="3" customFormat="true" ht="20.1" hidden="false" customHeight="true" outlineLevel="0" collapsed="false">
      <c r="A202" s="37"/>
      <c r="B202" s="47"/>
      <c r="C202" s="50" t="s">
        <v>32</v>
      </c>
      <c r="D202" s="64" t="n">
        <v>580</v>
      </c>
      <c r="E202" s="39" t="n">
        <f aca="false">D202*0.8</f>
        <v>464</v>
      </c>
      <c r="F202" s="39" t="n">
        <f aca="false">D202*0.7</f>
        <v>406</v>
      </c>
      <c r="G202" s="46"/>
      <c r="H202" s="37"/>
    </row>
    <row r="203" s="3" customFormat="true" ht="20.1" hidden="false" customHeight="true" outlineLevel="0" collapsed="false">
      <c r="A203" s="56"/>
      <c r="B203" s="47" t="s">
        <v>179</v>
      </c>
      <c r="C203" s="37" t="s">
        <v>32</v>
      </c>
      <c r="D203" s="64" t="n">
        <v>300</v>
      </c>
      <c r="E203" s="39" t="n">
        <f aca="false">D203*0.8</f>
        <v>240</v>
      </c>
      <c r="F203" s="39" t="n">
        <f aca="false">D203*0.7</f>
        <v>210</v>
      </c>
      <c r="G203" s="46"/>
      <c r="H203" s="37"/>
    </row>
    <row r="204" s="3" customFormat="true" ht="20.1" hidden="false" customHeight="true" outlineLevel="0" collapsed="false">
      <c r="A204" s="56"/>
      <c r="B204" s="47"/>
      <c r="C204" s="37" t="s">
        <v>66</v>
      </c>
      <c r="D204" s="64" t="n">
        <v>1400</v>
      </c>
      <c r="E204" s="39" t="n">
        <f aca="false">D204*0.8</f>
        <v>1120</v>
      </c>
      <c r="F204" s="39" t="n">
        <f aca="false">D204*0.7</f>
        <v>980</v>
      </c>
      <c r="G204" s="46"/>
      <c r="H204" s="37"/>
    </row>
    <row r="205" s="3" customFormat="true" ht="20.1" hidden="false" customHeight="true" outlineLevel="0" collapsed="false">
      <c r="A205" s="37"/>
      <c r="B205" s="53" t="s">
        <v>180</v>
      </c>
      <c r="C205" s="50" t="s">
        <v>62</v>
      </c>
      <c r="D205" s="64" t="n">
        <v>300</v>
      </c>
      <c r="E205" s="39" t="n">
        <f aca="false">D205*0.8</f>
        <v>240</v>
      </c>
      <c r="F205" s="39" t="n">
        <f aca="false">D205*0.7</f>
        <v>210</v>
      </c>
      <c r="G205" s="46"/>
      <c r="H205" s="37"/>
    </row>
    <row r="206" s="3" customFormat="true" ht="20.1" hidden="false" customHeight="true" outlineLevel="0" collapsed="false">
      <c r="A206" s="37"/>
      <c r="B206" s="47" t="s">
        <v>181</v>
      </c>
      <c r="C206" s="37" t="s">
        <v>32</v>
      </c>
      <c r="D206" s="64" t="n">
        <v>900</v>
      </c>
      <c r="E206" s="39" t="n">
        <f aca="false">D206*0.8</f>
        <v>720</v>
      </c>
      <c r="F206" s="39" t="n">
        <f aca="false">D206*0.7</f>
        <v>630</v>
      </c>
      <c r="G206" s="46"/>
      <c r="H206" s="37"/>
    </row>
    <row r="207" s="3" customFormat="true" ht="20.1" hidden="false" customHeight="true" outlineLevel="0" collapsed="false">
      <c r="A207" s="56"/>
      <c r="B207" s="49" t="s">
        <v>182</v>
      </c>
      <c r="C207" s="50" t="s">
        <v>62</v>
      </c>
      <c r="D207" s="64" t="n">
        <v>260</v>
      </c>
      <c r="E207" s="39" t="n">
        <f aca="false">D207*0.8</f>
        <v>208</v>
      </c>
      <c r="F207" s="39" t="n">
        <f aca="false">D207*0.7</f>
        <v>182</v>
      </c>
      <c r="G207" s="46"/>
      <c r="H207" s="37"/>
    </row>
    <row r="208" s="3" customFormat="true" ht="20.1" hidden="false" customHeight="true" outlineLevel="0" collapsed="false">
      <c r="A208" s="37"/>
      <c r="B208" s="47" t="s">
        <v>183</v>
      </c>
      <c r="C208" s="50" t="s">
        <v>97</v>
      </c>
      <c r="D208" s="64" t="n">
        <v>210</v>
      </c>
      <c r="E208" s="39" t="n">
        <f aca="false">D208*0.8</f>
        <v>168</v>
      </c>
      <c r="F208" s="39" t="n">
        <f aca="false">D208*0.7</f>
        <v>147</v>
      </c>
      <c r="G208" s="46"/>
      <c r="H208" s="37"/>
    </row>
    <row r="209" s="3" customFormat="true" ht="20.1" hidden="false" customHeight="true" outlineLevel="0" collapsed="false">
      <c r="A209" s="37"/>
      <c r="B209" s="47"/>
      <c r="C209" s="37" t="s">
        <v>32</v>
      </c>
      <c r="D209" s="64" t="n">
        <v>300</v>
      </c>
      <c r="E209" s="39" t="n">
        <f aca="false">D209*0.8</f>
        <v>240</v>
      </c>
      <c r="F209" s="39" t="n">
        <f aca="false">D209*0.7</f>
        <v>210</v>
      </c>
      <c r="G209" s="46"/>
      <c r="H209" s="37"/>
    </row>
    <row r="210" s="3" customFormat="true" ht="20.1" hidden="false" customHeight="true" outlineLevel="0" collapsed="false">
      <c r="A210" s="65"/>
      <c r="B210" s="47" t="s">
        <v>184</v>
      </c>
      <c r="C210" s="37" t="s">
        <v>185</v>
      </c>
      <c r="D210" s="64" t="n">
        <v>1500</v>
      </c>
      <c r="E210" s="39" t="n">
        <f aca="false">D210*0.8</f>
        <v>1200</v>
      </c>
      <c r="F210" s="39" t="n">
        <f aca="false">D210*0.7</f>
        <v>1050</v>
      </c>
      <c r="G210" s="35"/>
      <c r="H210" s="37"/>
    </row>
    <row r="211" s="3" customFormat="true" ht="20.1" hidden="false" customHeight="true" outlineLevel="0" collapsed="false">
      <c r="A211" s="65"/>
      <c r="B211" s="47"/>
      <c r="C211" s="37" t="s">
        <v>123</v>
      </c>
      <c r="D211" s="64" t="n">
        <v>1500</v>
      </c>
      <c r="E211" s="39" t="n">
        <f aca="false">D211*0.8</f>
        <v>1200</v>
      </c>
      <c r="F211" s="39" t="n">
        <f aca="false">D211*0.7</f>
        <v>1050</v>
      </c>
      <c r="G211" s="35"/>
      <c r="H211" s="37"/>
    </row>
    <row r="212" s="3" customFormat="true" ht="20.1" hidden="false" customHeight="true" outlineLevel="0" collapsed="false">
      <c r="A212" s="65"/>
      <c r="B212" s="47"/>
      <c r="C212" s="37" t="s">
        <v>134</v>
      </c>
      <c r="D212" s="64" t="n">
        <v>3500</v>
      </c>
      <c r="E212" s="39" t="n">
        <f aca="false">D212*0.8</f>
        <v>2800</v>
      </c>
      <c r="F212" s="39" t="n">
        <f aca="false">D212*0.7</f>
        <v>2450</v>
      </c>
      <c r="G212" s="35"/>
      <c r="H212" s="37"/>
    </row>
    <row r="213" s="3" customFormat="true" ht="18.75" hidden="false" customHeight="false" outlineLevel="0" collapsed="false">
      <c r="A213" s="66" t="s">
        <v>186</v>
      </c>
      <c r="B213" s="66"/>
      <c r="C213" s="66"/>
      <c r="D213" s="66"/>
      <c r="E213" s="66"/>
      <c r="F213" s="66"/>
      <c r="G213" s="66"/>
    </row>
    <row r="214" s="3" customFormat="true" ht="18.75" hidden="false" customHeight="false" outlineLevel="0" collapsed="false">
      <c r="A214" s="67" t="s">
        <v>187</v>
      </c>
      <c r="B214" s="67"/>
      <c r="C214" s="67"/>
      <c r="D214" s="67"/>
      <c r="E214" s="67"/>
      <c r="F214" s="67"/>
      <c r="G214" s="67"/>
    </row>
    <row r="215" s="9" customFormat="true" ht="18.75" hidden="false" customHeight="false" outlineLevel="0" collapsed="false">
      <c r="A215" s="68" t="s">
        <v>188</v>
      </c>
      <c r="B215" s="68"/>
      <c r="C215" s="68"/>
      <c r="D215" s="68"/>
      <c r="E215" s="68"/>
      <c r="F215" s="68"/>
      <c r="G215" s="68"/>
    </row>
    <row r="216" s="3" customFormat="true" ht="18.75" hidden="false" customHeight="false" outlineLevel="0" collapsed="false">
      <c r="A216" s="67" t="s">
        <v>189</v>
      </c>
      <c r="B216" s="67"/>
      <c r="C216" s="67"/>
      <c r="D216" s="67"/>
      <c r="E216" s="67"/>
      <c r="F216" s="67"/>
      <c r="G216" s="67"/>
    </row>
    <row r="217" s="3" customFormat="true" ht="15" hidden="false" customHeight="false" outlineLevel="0" collapsed="false">
      <c r="A217" s="2"/>
      <c r="B217" s="2"/>
      <c r="C217" s="2"/>
      <c r="D217" s="2"/>
      <c r="E217" s="10"/>
      <c r="F217" s="10"/>
    </row>
    <row r="218" s="3" customFormat="true" ht="20.25" hidden="false" customHeight="true" outlineLevel="0" collapsed="false">
      <c r="A218" s="69" t="s">
        <v>190</v>
      </c>
      <c r="B218" s="69"/>
      <c r="C218" s="69"/>
      <c r="D218" s="69"/>
      <c r="E218" s="69"/>
      <c r="F218" s="69"/>
      <c r="G218" s="69"/>
    </row>
    <row r="219" s="3" customFormat="true" ht="20.25" hidden="false" customHeight="false" outlineLevel="0" collapsed="false">
      <c r="A219" s="70" t="s">
        <v>191</v>
      </c>
      <c r="B219" s="70"/>
      <c r="C219" s="70"/>
      <c r="D219" s="70"/>
      <c r="E219" s="70"/>
      <c r="F219" s="70"/>
      <c r="G219" s="70"/>
    </row>
    <row r="220" s="3" customFormat="true" ht="20.25" hidden="false" customHeight="false" outlineLevel="0" collapsed="false">
      <c r="A220" s="70" t="s">
        <v>192</v>
      </c>
      <c r="B220" s="70"/>
      <c r="C220" s="70"/>
      <c r="D220" s="70"/>
      <c r="E220" s="70"/>
      <c r="F220" s="70"/>
      <c r="G220" s="70"/>
    </row>
    <row r="221" s="3" customFormat="true" ht="18.75" hidden="false" customHeight="true" outlineLevel="0" collapsed="false">
      <c r="A221" s="71" t="s">
        <v>193</v>
      </c>
      <c r="B221" s="71"/>
      <c r="C221" s="71"/>
      <c r="D221" s="71"/>
      <c r="E221" s="71"/>
      <c r="F221" s="71"/>
      <c r="G221" s="71"/>
    </row>
    <row r="222" s="3" customFormat="true" ht="18.75" hidden="false" customHeight="true" outlineLevel="0" collapsed="false">
      <c r="A222" s="72" t="s">
        <v>194</v>
      </c>
      <c r="B222" s="72"/>
      <c r="C222" s="72"/>
      <c r="D222" s="72"/>
      <c r="E222" s="72"/>
      <c r="F222" s="72"/>
      <c r="G222" s="72"/>
    </row>
    <row r="223" s="3" customFormat="true" ht="18.75" hidden="false" customHeight="false" outlineLevel="0" collapsed="false">
      <c r="A223" s="73" t="s">
        <v>195</v>
      </c>
      <c r="B223" s="73"/>
      <c r="C223" s="73"/>
      <c r="D223" s="73"/>
      <c r="E223" s="73"/>
      <c r="F223" s="73"/>
      <c r="G223" s="73"/>
    </row>
    <row r="224" s="3" customFormat="true" ht="18" hidden="false" customHeight="true" outlineLevel="0" collapsed="false">
      <c r="D224" s="10"/>
      <c r="E224" s="10"/>
      <c r="F224" s="10"/>
    </row>
    <row r="225" s="3" customFormat="true" ht="15" hidden="true" customHeight="false" outlineLevel="0" collapsed="false">
      <c r="D225" s="10"/>
      <c r="E225" s="10"/>
      <c r="F225" s="10"/>
    </row>
    <row r="226" s="3" customFormat="true" ht="6" hidden="true" customHeight="true" outlineLevel="0" collapsed="false">
      <c r="D226" s="10"/>
      <c r="E226" s="10"/>
      <c r="F226" s="10"/>
    </row>
    <row r="227" s="3" customFormat="true" ht="15" hidden="true" customHeight="false" outlineLevel="0" collapsed="false">
      <c r="D227" s="10"/>
      <c r="E227" s="10"/>
      <c r="F227" s="10"/>
    </row>
    <row r="228" s="3" customFormat="true" ht="15" hidden="true" customHeight="false" outlineLevel="0" collapsed="false">
      <c r="D228" s="10"/>
      <c r="E228" s="10"/>
      <c r="F228" s="10"/>
    </row>
    <row r="229" s="6" customFormat="true" ht="25.5" hidden="true" customHeight="true" outlineLevel="0" collapsed="false">
      <c r="A229" s="74" t="s">
        <v>196</v>
      </c>
      <c r="B229" s="74"/>
      <c r="C229" s="74"/>
      <c r="D229" s="74"/>
      <c r="E229" s="74"/>
      <c r="F229" s="74"/>
      <c r="G229" s="74"/>
      <c r="H229" s="74"/>
      <c r="I229" s="75"/>
      <c r="J229" s="75"/>
    </row>
    <row r="230" s="6" customFormat="true" ht="23.25" hidden="true" customHeight="true" outlineLevel="0" collapsed="false">
      <c r="A230" s="76" t="s">
        <v>197</v>
      </c>
      <c r="B230" s="76"/>
      <c r="C230" s="76"/>
      <c r="D230" s="76"/>
      <c r="E230" s="76"/>
      <c r="F230" s="76"/>
      <c r="G230" s="76"/>
      <c r="H230" s="76"/>
      <c r="I230" s="75"/>
      <c r="J230" s="75"/>
    </row>
    <row r="231" s="3" customFormat="true" ht="18.75" hidden="true" customHeight="true" outlineLevel="0" collapsed="false">
      <c r="A231" s="71" t="s">
        <v>193</v>
      </c>
      <c r="B231" s="71"/>
      <c r="C231" s="71"/>
      <c r="D231" s="71"/>
      <c r="E231" s="71"/>
      <c r="F231" s="71"/>
    </row>
    <row r="232" s="3" customFormat="true" ht="18.75" hidden="true" customHeight="true" outlineLevel="0" collapsed="false">
      <c r="A232" s="72" t="s">
        <v>194</v>
      </c>
      <c r="B232" s="72"/>
      <c r="C232" s="72"/>
      <c r="D232" s="72"/>
      <c r="E232" s="77"/>
      <c r="F232" s="77"/>
    </row>
    <row r="233" s="3" customFormat="true" ht="18.75" hidden="false" customHeight="false" outlineLevel="0" collapsed="false">
      <c r="A233" s="78" t="s">
        <v>198</v>
      </c>
      <c r="B233" s="78"/>
      <c r="C233" s="78"/>
      <c r="D233" s="78"/>
      <c r="E233" s="78"/>
      <c r="F233" s="78"/>
      <c r="G233" s="78"/>
      <c r="H233" s="78"/>
    </row>
    <row r="234" s="3" customFormat="true" ht="15" hidden="false" customHeight="false" outlineLevel="0" collapsed="false">
      <c r="D234" s="10"/>
      <c r="E234" s="10"/>
      <c r="F234" s="10"/>
      <c r="I234" s="0"/>
    </row>
    <row r="235" s="3" customFormat="true" ht="15" hidden="false" customHeight="false" outlineLevel="0" collapsed="false">
      <c r="D235" s="10"/>
      <c r="E235" s="10"/>
      <c r="F235" s="10"/>
      <c r="I235" s="0"/>
    </row>
    <row r="236" s="3" customFormat="true" ht="15" hidden="false" customHeight="false" outlineLevel="0" collapsed="false">
      <c r="D236" s="10"/>
      <c r="E236" s="10"/>
      <c r="F236" s="10"/>
      <c r="I236" s="0"/>
    </row>
    <row r="237" s="3" customFormat="true" ht="15" hidden="false" customHeight="false" outlineLevel="0" collapsed="false">
      <c r="D237" s="10"/>
      <c r="E237" s="10"/>
      <c r="F237" s="10"/>
      <c r="I237" s="0"/>
    </row>
    <row r="238" s="3" customFormat="true" ht="15" hidden="false" customHeight="false" outlineLevel="0" collapsed="false">
      <c r="A238" s="0"/>
      <c r="B238" s="0"/>
      <c r="C238" s="0"/>
      <c r="D238" s="1"/>
      <c r="E238" s="1"/>
      <c r="F238" s="1"/>
      <c r="G238" s="0"/>
      <c r="H238" s="0"/>
      <c r="I238" s="0"/>
    </row>
    <row r="239" s="3" customFormat="true" ht="15" hidden="false" customHeight="false" outlineLevel="0" collapsed="false">
      <c r="A239" s="0"/>
      <c r="B239" s="0"/>
      <c r="C239" s="0"/>
      <c r="D239" s="1"/>
      <c r="E239" s="1"/>
      <c r="F239" s="1"/>
      <c r="G239" s="0"/>
      <c r="H239" s="0"/>
      <c r="I239" s="0"/>
    </row>
    <row r="240" s="3" customFormat="true" ht="15" hidden="false" customHeight="false" outlineLevel="0" collapsed="false">
      <c r="A240" s="0"/>
      <c r="B240" s="0"/>
      <c r="C240" s="0"/>
      <c r="D240" s="1"/>
      <c r="E240" s="1"/>
      <c r="F240" s="1"/>
      <c r="G240" s="0"/>
      <c r="H240" s="0"/>
      <c r="I240" s="0"/>
    </row>
    <row r="241" s="3" customFormat="true" ht="15" hidden="false" customHeight="false" outlineLevel="0" collapsed="false">
      <c r="A241" s="0"/>
      <c r="B241" s="0"/>
      <c r="C241" s="0"/>
      <c r="D241" s="1"/>
      <c r="E241" s="1"/>
      <c r="F241" s="1"/>
      <c r="G241" s="0"/>
      <c r="H241" s="0"/>
      <c r="I241" s="0"/>
    </row>
    <row r="242" s="3" customFormat="true" ht="15" hidden="false" customHeight="false" outlineLevel="0" collapsed="false">
      <c r="A242" s="0"/>
      <c r="B242" s="0"/>
      <c r="C242" s="0"/>
      <c r="D242" s="1"/>
      <c r="E242" s="1"/>
      <c r="F242" s="1"/>
      <c r="G242" s="0"/>
      <c r="H242" s="0"/>
      <c r="I242" s="0"/>
    </row>
    <row r="243" s="3" customFormat="true" ht="15" hidden="false" customHeight="false" outlineLevel="0" collapsed="false">
      <c r="A243" s="0"/>
      <c r="B243" s="0"/>
      <c r="C243" s="0"/>
      <c r="D243" s="1"/>
      <c r="E243" s="1"/>
      <c r="F243" s="1"/>
      <c r="G243" s="0"/>
      <c r="H243" s="0"/>
      <c r="I243" s="0"/>
    </row>
    <row r="244" s="3" customFormat="true" ht="15" hidden="false" customHeight="false" outlineLevel="0" collapsed="false">
      <c r="A244" s="0"/>
      <c r="B244" s="0"/>
      <c r="C244" s="0"/>
      <c r="D244" s="1"/>
      <c r="E244" s="1"/>
      <c r="F244" s="1"/>
      <c r="G244" s="0"/>
      <c r="H244" s="0"/>
      <c r="I244" s="0"/>
    </row>
    <row r="245" s="3" customFormat="true" ht="15" hidden="false" customHeight="false" outlineLevel="0" collapsed="false">
      <c r="A245" s="0"/>
      <c r="B245" s="0"/>
      <c r="C245" s="0"/>
      <c r="D245" s="1"/>
      <c r="E245" s="1"/>
      <c r="F245" s="1"/>
      <c r="G245" s="0"/>
      <c r="H245" s="0"/>
      <c r="I245" s="0"/>
    </row>
    <row r="246" s="3" customFormat="true" ht="15" hidden="false" customHeight="false" outlineLevel="0" collapsed="false">
      <c r="A246" s="0"/>
      <c r="B246" s="0"/>
      <c r="C246" s="0"/>
      <c r="D246" s="1"/>
      <c r="E246" s="1"/>
      <c r="F246" s="1"/>
      <c r="G246" s="0"/>
      <c r="H246" s="0"/>
      <c r="I246" s="0"/>
    </row>
    <row r="247" s="3" customFormat="true" ht="15" hidden="false" customHeight="false" outlineLevel="0" collapsed="false">
      <c r="A247" s="0"/>
      <c r="B247" s="0"/>
      <c r="C247" s="0"/>
      <c r="D247" s="1"/>
      <c r="E247" s="1"/>
      <c r="F247" s="1"/>
      <c r="G247" s="0"/>
      <c r="H247" s="0"/>
      <c r="I247" s="0"/>
    </row>
    <row r="248" s="3" customFormat="true" ht="15" hidden="false" customHeight="false" outlineLevel="0" collapsed="false">
      <c r="A248" s="0"/>
      <c r="B248" s="0"/>
      <c r="C248" s="0"/>
      <c r="D248" s="1"/>
      <c r="E248" s="1"/>
      <c r="F248" s="1"/>
      <c r="G248" s="0"/>
      <c r="H248" s="0"/>
      <c r="I248" s="0"/>
    </row>
    <row r="249" s="3" customFormat="true" ht="15" hidden="false" customHeight="false" outlineLevel="0" collapsed="false">
      <c r="A249" s="0"/>
      <c r="B249" s="0"/>
      <c r="C249" s="0"/>
      <c r="D249" s="1"/>
      <c r="E249" s="1"/>
      <c r="F249" s="1"/>
      <c r="G249" s="0"/>
      <c r="H249" s="0"/>
      <c r="I249" s="0"/>
    </row>
    <row r="250" s="3" customFormat="true" ht="15" hidden="false" customHeight="false" outlineLevel="0" collapsed="false">
      <c r="A250" s="0"/>
      <c r="B250" s="0"/>
      <c r="C250" s="0"/>
      <c r="D250" s="1"/>
      <c r="E250" s="1"/>
      <c r="F250" s="1"/>
      <c r="G250" s="0"/>
      <c r="H250" s="0"/>
      <c r="I250" s="0"/>
    </row>
    <row r="251" s="3" customFormat="true" ht="15" hidden="false" customHeight="false" outlineLevel="0" collapsed="false">
      <c r="A251" s="0"/>
      <c r="B251" s="0"/>
      <c r="C251" s="0"/>
      <c r="D251" s="1"/>
      <c r="E251" s="1"/>
      <c r="F251" s="1"/>
      <c r="G251" s="0"/>
      <c r="H251" s="0"/>
      <c r="I251" s="0"/>
    </row>
    <row r="252" s="3" customFormat="true" ht="15" hidden="false" customHeight="false" outlineLevel="0" collapsed="false">
      <c r="A252" s="0"/>
      <c r="B252" s="0"/>
      <c r="C252" s="0"/>
      <c r="D252" s="1"/>
      <c r="E252" s="1"/>
      <c r="F252" s="1"/>
      <c r="G252" s="0"/>
      <c r="H252" s="0"/>
      <c r="I252" s="0"/>
    </row>
    <row r="253" s="3" customFormat="true" ht="15" hidden="false" customHeight="false" outlineLevel="0" collapsed="false">
      <c r="A253" s="0"/>
      <c r="B253" s="0"/>
      <c r="C253" s="0"/>
      <c r="D253" s="1"/>
      <c r="E253" s="1"/>
      <c r="F253" s="1"/>
      <c r="G253" s="0"/>
      <c r="H253" s="0"/>
      <c r="I253" s="0"/>
    </row>
    <row r="254" s="3" customFormat="true" ht="15" hidden="false" customHeight="false" outlineLevel="0" collapsed="false">
      <c r="A254" s="0"/>
      <c r="B254" s="0"/>
      <c r="C254" s="0"/>
      <c r="D254" s="1"/>
      <c r="E254" s="1"/>
      <c r="F254" s="1"/>
      <c r="G254" s="0"/>
      <c r="H254" s="0"/>
      <c r="I254" s="0"/>
    </row>
    <row r="255" s="3" customFormat="true" ht="15" hidden="false" customHeight="false" outlineLevel="0" collapsed="false">
      <c r="A255" s="0"/>
      <c r="B255" s="0"/>
      <c r="C255" s="0"/>
      <c r="D255" s="1"/>
      <c r="E255" s="1"/>
      <c r="F255" s="1"/>
      <c r="G255" s="0"/>
      <c r="H255" s="0"/>
      <c r="I255" s="0"/>
    </row>
    <row r="256" s="3" customFormat="true" ht="15" hidden="false" customHeight="false" outlineLevel="0" collapsed="false">
      <c r="A256" s="0"/>
      <c r="B256" s="0"/>
      <c r="C256" s="0"/>
      <c r="D256" s="1"/>
      <c r="E256" s="1"/>
      <c r="F256" s="1"/>
      <c r="G256" s="0"/>
      <c r="H256" s="0"/>
      <c r="I256" s="0"/>
    </row>
    <row r="257" s="3" customFormat="true" ht="15" hidden="false" customHeight="false" outlineLevel="0" collapsed="false">
      <c r="A257" s="0"/>
      <c r="B257" s="0"/>
      <c r="C257" s="0"/>
      <c r="D257" s="1"/>
      <c r="E257" s="1"/>
      <c r="F257" s="1"/>
      <c r="G257" s="0"/>
      <c r="H257" s="0"/>
      <c r="I257" s="0"/>
    </row>
    <row r="258" s="3" customFormat="true" ht="15" hidden="false" customHeight="false" outlineLevel="0" collapsed="false">
      <c r="A258" s="0"/>
      <c r="B258" s="0"/>
      <c r="C258" s="0"/>
      <c r="D258" s="1"/>
      <c r="E258" s="1"/>
      <c r="F258" s="1"/>
      <c r="G258" s="0"/>
      <c r="H258" s="0"/>
      <c r="I258" s="0"/>
    </row>
    <row r="259" s="3" customFormat="true" ht="15" hidden="false" customHeight="false" outlineLevel="0" collapsed="false">
      <c r="A259" s="0"/>
      <c r="B259" s="0"/>
      <c r="C259" s="0"/>
      <c r="D259" s="1"/>
      <c r="E259" s="1"/>
      <c r="F259" s="1"/>
      <c r="G259" s="0"/>
      <c r="H259" s="0"/>
      <c r="I259" s="0"/>
    </row>
    <row r="260" s="3" customFormat="true" ht="15" hidden="false" customHeight="false" outlineLevel="0" collapsed="false">
      <c r="A260" s="0"/>
      <c r="B260" s="0"/>
      <c r="C260" s="0"/>
      <c r="D260" s="1"/>
      <c r="E260" s="1"/>
      <c r="F260" s="1"/>
      <c r="G260" s="0"/>
      <c r="H260" s="0"/>
      <c r="I260" s="0"/>
    </row>
    <row r="261" s="3" customFormat="true" ht="15" hidden="false" customHeight="false" outlineLevel="0" collapsed="false">
      <c r="A261" s="0"/>
      <c r="B261" s="0"/>
      <c r="C261" s="0"/>
      <c r="D261" s="1"/>
      <c r="E261" s="1"/>
      <c r="F261" s="1"/>
      <c r="G261" s="0"/>
      <c r="H261" s="0"/>
      <c r="I261" s="0"/>
    </row>
    <row r="262" s="3" customFormat="true" ht="15" hidden="false" customHeight="false" outlineLevel="0" collapsed="false">
      <c r="A262" s="0"/>
      <c r="B262" s="0"/>
      <c r="C262" s="0"/>
      <c r="D262" s="1"/>
      <c r="E262" s="1"/>
      <c r="F262" s="1"/>
      <c r="G262" s="0"/>
      <c r="H262" s="0"/>
      <c r="I262" s="0"/>
    </row>
    <row r="263" s="3" customFormat="true" ht="15" hidden="false" customHeight="false" outlineLevel="0" collapsed="false">
      <c r="A263" s="0"/>
      <c r="B263" s="0"/>
      <c r="C263" s="0"/>
      <c r="D263" s="1"/>
      <c r="E263" s="1"/>
      <c r="F263" s="1"/>
      <c r="G263" s="0"/>
      <c r="H263" s="0"/>
      <c r="I263" s="0"/>
    </row>
    <row r="264" s="3" customFormat="true" ht="15" hidden="false" customHeight="false" outlineLevel="0" collapsed="false">
      <c r="A264" s="0"/>
      <c r="B264" s="0"/>
      <c r="C264" s="0"/>
      <c r="D264" s="1"/>
      <c r="E264" s="1"/>
      <c r="F264" s="1"/>
      <c r="G264" s="0"/>
      <c r="H264" s="0"/>
      <c r="I264" s="0"/>
    </row>
    <row r="265" s="3" customFormat="true" ht="15" hidden="false" customHeight="false" outlineLevel="0" collapsed="false">
      <c r="A265" s="0"/>
      <c r="B265" s="0"/>
      <c r="C265" s="0"/>
      <c r="D265" s="1"/>
      <c r="E265" s="1"/>
      <c r="F265" s="1"/>
      <c r="G265" s="0"/>
      <c r="H265" s="0"/>
      <c r="I265" s="0"/>
    </row>
    <row r="266" s="3" customFormat="true" ht="15" hidden="false" customHeight="false" outlineLevel="0" collapsed="false">
      <c r="A266" s="0"/>
      <c r="B266" s="0"/>
      <c r="C266" s="0"/>
      <c r="D266" s="1"/>
      <c r="E266" s="1"/>
      <c r="F266" s="1"/>
      <c r="G266" s="0"/>
      <c r="H266" s="0"/>
      <c r="I266" s="0"/>
    </row>
    <row r="267" s="3" customFormat="true" ht="15" hidden="false" customHeight="false" outlineLevel="0" collapsed="false">
      <c r="A267" s="0"/>
      <c r="B267" s="0"/>
      <c r="C267" s="0"/>
      <c r="D267" s="1"/>
      <c r="E267" s="1"/>
      <c r="F267" s="1"/>
      <c r="G267" s="0"/>
      <c r="H267" s="0"/>
      <c r="I267" s="0"/>
    </row>
    <row r="268" s="3" customFormat="true" ht="15" hidden="false" customHeight="false" outlineLevel="0" collapsed="false">
      <c r="A268" s="0"/>
      <c r="B268" s="0"/>
      <c r="C268" s="0"/>
      <c r="D268" s="1"/>
      <c r="E268" s="1"/>
      <c r="F268" s="1"/>
      <c r="G268" s="0"/>
      <c r="H268" s="0"/>
      <c r="I268" s="0"/>
    </row>
    <row r="269" s="3" customFormat="true" ht="15" hidden="false" customHeight="false" outlineLevel="0" collapsed="false">
      <c r="A269" s="0"/>
      <c r="B269" s="0"/>
      <c r="C269" s="0"/>
      <c r="D269" s="1"/>
      <c r="E269" s="1"/>
      <c r="F269" s="1"/>
      <c r="G269" s="0"/>
      <c r="H269" s="0"/>
      <c r="I269" s="0"/>
    </row>
    <row r="270" s="3" customFormat="true" ht="15" hidden="false" customHeight="false" outlineLevel="0" collapsed="false">
      <c r="A270" s="0"/>
      <c r="B270" s="0"/>
      <c r="C270" s="0"/>
      <c r="D270" s="1"/>
      <c r="E270" s="1"/>
      <c r="F270" s="1"/>
      <c r="G270" s="0"/>
      <c r="H270" s="0"/>
      <c r="I270" s="0"/>
    </row>
    <row r="271" s="3" customFormat="true" ht="15" hidden="false" customHeight="false" outlineLevel="0" collapsed="false">
      <c r="A271" s="0"/>
      <c r="B271" s="0"/>
      <c r="C271" s="0"/>
      <c r="D271" s="1"/>
      <c r="E271" s="1"/>
      <c r="F271" s="1"/>
      <c r="G271" s="0"/>
      <c r="H271" s="0"/>
      <c r="I271" s="0"/>
    </row>
    <row r="272" s="3" customFormat="true" ht="15" hidden="false" customHeight="false" outlineLevel="0" collapsed="false">
      <c r="A272" s="0"/>
      <c r="B272" s="0"/>
      <c r="C272" s="0"/>
      <c r="D272" s="1"/>
      <c r="E272" s="1"/>
      <c r="F272" s="1"/>
      <c r="G272" s="0"/>
      <c r="H272" s="0"/>
      <c r="I272" s="0"/>
    </row>
    <row r="273" s="3" customFormat="true" ht="15" hidden="false" customHeight="false" outlineLevel="0" collapsed="false">
      <c r="A273" s="0"/>
      <c r="B273" s="0"/>
      <c r="C273" s="0"/>
      <c r="D273" s="1"/>
      <c r="E273" s="1"/>
      <c r="F273" s="1"/>
      <c r="G273" s="0"/>
      <c r="H273" s="0"/>
      <c r="I273" s="0"/>
    </row>
    <row r="274" s="3" customFormat="true" ht="15" hidden="false" customHeight="false" outlineLevel="0" collapsed="false">
      <c r="A274" s="0"/>
      <c r="B274" s="0"/>
      <c r="C274" s="0"/>
      <c r="D274" s="1"/>
      <c r="E274" s="1"/>
      <c r="F274" s="1"/>
      <c r="G274" s="0"/>
      <c r="H274" s="0"/>
      <c r="I274" s="0"/>
    </row>
    <row r="275" s="3" customFormat="true" ht="15" hidden="false" customHeight="false" outlineLevel="0" collapsed="false">
      <c r="A275" s="0"/>
      <c r="B275" s="0"/>
      <c r="C275" s="0"/>
      <c r="D275" s="1"/>
      <c r="E275" s="1"/>
      <c r="F275" s="1"/>
      <c r="G275" s="0"/>
      <c r="H275" s="0"/>
      <c r="I275" s="0"/>
    </row>
    <row r="276" s="3" customFormat="true" ht="15" hidden="false" customHeight="false" outlineLevel="0" collapsed="false">
      <c r="A276" s="0"/>
      <c r="B276" s="0"/>
      <c r="C276" s="0"/>
      <c r="D276" s="1"/>
      <c r="E276" s="1"/>
      <c r="F276" s="1"/>
      <c r="G276" s="0"/>
      <c r="H276" s="0"/>
      <c r="I276" s="0"/>
    </row>
    <row r="277" s="3" customFormat="true" ht="15" hidden="false" customHeight="false" outlineLevel="0" collapsed="false">
      <c r="A277" s="0"/>
      <c r="B277" s="0"/>
      <c r="C277" s="0"/>
      <c r="D277" s="1"/>
      <c r="E277" s="1"/>
      <c r="F277" s="1"/>
      <c r="G277" s="0"/>
      <c r="H277" s="0"/>
      <c r="I277" s="0"/>
    </row>
    <row r="278" s="3" customFormat="true" ht="15" hidden="false" customHeight="false" outlineLevel="0" collapsed="false">
      <c r="A278" s="0"/>
      <c r="B278" s="0"/>
      <c r="C278" s="0"/>
      <c r="D278" s="1"/>
      <c r="E278" s="1"/>
      <c r="F278" s="1"/>
      <c r="G278" s="0"/>
      <c r="H278" s="0"/>
      <c r="I278" s="0"/>
    </row>
    <row r="279" s="3" customFormat="true" ht="15" hidden="false" customHeight="false" outlineLevel="0" collapsed="false">
      <c r="A279" s="0"/>
      <c r="B279" s="0"/>
      <c r="C279" s="0"/>
      <c r="D279" s="1"/>
      <c r="E279" s="1"/>
      <c r="F279" s="1"/>
      <c r="G279" s="0"/>
      <c r="H279" s="0"/>
      <c r="I279" s="0"/>
    </row>
    <row r="280" s="3" customFormat="true" ht="15" hidden="false" customHeight="false" outlineLevel="0" collapsed="false">
      <c r="A280" s="0"/>
      <c r="B280" s="0"/>
      <c r="C280" s="0"/>
      <c r="D280" s="1"/>
      <c r="E280" s="1"/>
      <c r="F280" s="1"/>
      <c r="G280" s="0"/>
      <c r="H280" s="0"/>
      <c r="I280" s="0"/>
    </row>
    <row r="281" s="3" customFormat="true" ht="15" hidden="false" customHeight="false" outlineLevel="0" collapsed="false">
      <c r="A281" s="0"/>
      <c r="B281" s="0"/>
      <c r="C281" s="0"/>
      <c r="D281" s="1"/>
      <c r="E281" s="1"/>
      <c r="F281" s="1"/>
      <c r="G281" s="0"/>
      <c r="H281" s="0"/>
      <c r="I281" s="0"/>
    </row>
    <row r="282" s="3" customFormat="true" ht="15" hidden="false" customHeight="false" outlineLevel="0" collapsed="false">
      <c r="A282" s="0"/>
      <c r="B282" s="0"/>
      <c r="C282" s="0"/>
      <c r="D282" s="1"/>
      <c r="E282" s="1"/>
      <c r="F282" s="1"/>
      <c r="G282" s="0"/>
      <c r="H282" s="0"/>
      <c r="I282" s="0"/>
    </row>
    <row r="283" s="3" customFormat="true" ht="15" hidden="false" customHeight="false" outlineLevel="0" collapsed="false">
      <c r="A283" s="0"/>
      <c r="B283" s="0"/>
      <c r="C283" s="0"/>
      <c r="D283" s="1"/>
      <c r="E283" s="1"/>
      <c r="F283" s="1"/>
      <c r="G283" s="0"/>
      <c r="H283" s="0"/>
      <c r="I283" s="0"/>
    </row>
    <row r="284" s="3" customFormat="true" ht="15" hidden="false" customHeight="false" outlineLevel="0" collapsed="false">
      <c r="A284" s="0"/>
      <c r="B284" s="0"/>
      <c r="C284" s="0"/>
      <c r="D284" s="1"/>
      <c r="E284" s="1"/>
      <c r="F284" s="1"/>
      <c r="G284" s="0"/>
      <c r="H284" s="0"/>
      <c r="I284" s="0"/>
    </row>
    <row r="285" s="3" customFormat="true" ht="15" hidden="false" customHeight="false" outlineLevel="0" collapsed="false">
      <c r="A285" s="0"/>
      <c r="B285" s="0"/>
      <c r="C285" s="0"/>
      <c r="D285" s="1"/>
      <c r="E285" s="1"/>
      <c r="F285" s="1"/>
      <c r="G285" s="0"/>
      <c r="H285" s="0"/>
      <c r="I285" s="0"/>
    </row>
    <row r="286" s="3" customFormat="true" ht="15" hidden="false" customHeight="false" outlineLevel="0" collapsed="false">
      <c r="A286" s="0"/>
      <c r="B286" s="0"/>
      <c r="C286" s="0"/>
      <c r="D286" s="1"/>
      <c r="E286" s="1"/>
      <c r="F286" s="1"/>
      <c r="G286" s="0"/>
      <c r="H286" s="0"/>
      <c r="I286" s="0"/>
    </row>
    <row r="287" s="3" customFormat="true" ht="15" hidden="false" customHeight="false" outlineLevel="0" collapsed="false">
      <c r="A287" s="0"/>
      <c r="B287" s="0"/>
      <c r="C287" s="0"/>
      <c r="D287" s="1"/>
      <c r="E287" s="1"/>
      <c r="F287" s="1"/>
      <c r="G287" s="0"/>
      <c r="H287" s="0"/>
      <c r="I287" s="0"/>
    </row>
    <row r="288" s="3" customFormat="true" ht="15" hidden="false" customHeight="false" outlineLevel="0" collapsed="false">
      <c r="A288" s="0"/>
      <c r="B288" s="0"/>
      <c r="C288" s="0"/>
      <c r="D288" s="1"/>
      <c r="E288" s="1"/>
      <c r="F288" s="1"/>
      <c r="G288" s="0"/>
      <c r="H288" s="0"/>
      <c r="I288" s="0"/>
    </row>
    <row r="289" s="3" customFormat="true" ht="15" hidden="false" customHeight="false" outlineLevel="0" collapsed="false">
      <c r="A289" s="0"/>
      <c r="B289" s="0"/>
      <c r="C289" s="0"/>
      <c r="D289" s="1"/>
      <c r="E289" s="1"/>
      <c r="F289" s="1"/>
      <c r="G289" s="0"/>
      <c r="H289" s="0"/>
      <c r="I289" s="0"/>
    </row>
    <row r="290" s="3" customFormat="true" ht="15" hidden="false" customHeight="false" outlineLevel="0" collapsed="false">
      <c r="A290" s="0"/>
      <c r="B290" s="0"/>
      <c r="C290" s="0"/>
      <c r="D290" s="1"/>
      <c r="E290" s="1"/>
      <c r="F290" s="1"/>
      <c r="G290" s="0"/>
      <c r="H290" s="0"/>
      <c r="I290" s="0"/>
    </row>
    <row r="291" s="3" customFormat="true" ht="15" hidden="false" customHeight="false" outlineLevel="0" collapsed="false">
      <c r="A291" s="0"/>
      <c r="B291" s="0"/>
      <c r="C291" s="0"/>
      <c r="D291" s="1"/>
      <c r="E291" s="1"/>
      <c r="F291" s="1"/>
      <c r="G291" s="0"/>
      <c r="H291" s="0"/>
      <c r="I291" s="0"/>
    </row>
    <row r="292" s="3" customFormat="true" ht="15" hidden="false" customHeight="false" outlineLevel="0" collapsed="false">
      <c r="A292" s="0"/>
      <c r="B292" s="0"/>
      <c r="C292" s="0"/>
      <c r="D292" s="1"/>
      <c r="E292" s="1"/>
      <c r="F292" s="1"/>
      <c r="G292" s="0"/>
      <c r="H292" s="0"/>
      <c r="I292" s="0"/>
    </row>
    <row r="293" s="3" customFormat="true" ht="15" hidden="false" customHeight="false" outlineLevel="0" collapsed="false">
      <c r="A293" s="0"/>
      <c r="B293" s="0"/>
      <c r="C293" s="0"/>
      <c r="D293" s="1"/>
      <c r="E293" s="1"/>
      <c r="F293" s="1"/>
      <c r="G293" s="0"/>
      <c r="H293" s="0"/>
      <c r="I293" s="0"/>
    </row>
    <row r="294" s="3" customFormat="true" ht="15" hidden="false" customHeight="false" outlineLevel="0" collapsed="false">
      <c r="A294" s="0"/>
      <c r="B294" s="0"/>
      <c r="C294" s="0"/>
      <c r="D294" s="1"/>
      <c r="E294" s="1"/>
      <c r="F294" s="1"/>
      <c r="G294" s="0"/>
      <c r="H294" s="0"/>
      <c r="I294" s="0"/>
    </row>
    <row r="295" s="3" customFormat="true" ht="15" hidden="false" customHeight="false" outlineLevel="0" collapsed="false">
      <c r="A295" s="0"/>
      <c r="B295" s="0"/>
      <c r="C295" s="0"/>
      <c r="D295" s="1"/>
      <c r="E295" s="1"/>
      <c r="F295" s="1"/>
      <c r="G295" s="0"/>
      <c r="H295" s="0"/>
      <c r="I295" s="0"/>
    </row>
    <row r="296" s="3" customFormat="true" ht="15" hidden="false" customHeight="false" outlineLevel="0" collapsed="false">
      <c r="A296" s="0"/>
      <c r="B296" s="0"/>
      <c r="C296" s="0"/>
      <c r="D296" s="1"/>
      <c r="E296" s="1"/>
      <c r="F296" s="1"/>
      <c r="G296" s="0"/>
      <c r="H296" s="0"/>
      <c r="I296" s="0"/>
    </row>
    <row r="297" s="3" customFormat="true" ht="15" hidden="false" customHeight="false" outlineLevel="0" collapsed="false">
      <c r="A297" s="0"/>
      <c r="B297" s="0"/>
      <c r="C297" s="0"/>
      <c r="D297" s="1"/>
      <c r="E297" s="1"/>
      <c r="F297" s="1"/>
      <c r="G297" s="0"/>
      <c r="H297" s="0"/>
      <c r="I297" s="0"/>
    </row>
    <row r="298" s="3" customFormat="true" ht="15" hidden="false" customHeight="false" outlineLevel="0" collapsed="false">
      <c r="A298" s="0"/>
      <c r="B298" s="0"/>
      <c r="C298" s="0"/>
      <c r="D298" s="1"/>
      <c r="E298" s="1"/>
      <c r="F298" s="1"/>
      <c r="G298" s="0"/>
      <c r="H298" s="0"/>
      <c r="I298" s="0"/>
    </row>
    <row r="299" s="3" customFormat="true" ht="15" hidden="false" customHeight="false" outlineLevel="0" collapsed="false">
      <c r="A299" s="0"/>
      <c r="B299" s="0"/>
      <c r="C299" s="0"/>
      <c r="D299" s="1"/>
      <c r="E299" s="1"/>
      <c r="F299" s="1"/>
      <c r="G299" s="0"/>
      <c r="H299" s="0"/>
      <c r="I299" s="0"/>
    </row>
    <row r="300" s="3" customFormat="true" ht="15" hidden="false" customHeight="false" outlineLevel="0" collapsed="false">
      <c r="A300" s="0"/>
      <c r="B300" s="0"/>
      <c r="C300" s="0"/>
      <c r="D300" s="1"/>
      <c r="E300" s="1"/>
      <c r="F300" s="1"/>
      <c r="G300" s="0"/>
      <c r="H300" s="0"/>
      <c r="I300" s="0"/>
    </row>
    <row r="301" s="3" customFormat="true" ht="15" hidden="false" customHeight="false" outlineLevel="0" collapsed="false">
      <c r="A301" s="0"/>
      <c r="B301" s="0"/>
      <c r="C301" s="0"/>
      <c r="D301" s="1"/>
      <c r="E301" s="1"/>
      <c r="F301" s="1"/>
      <c r="G301" s="0"/>
      <c r="H301" s="0"/>
      <c r="I301" s="0"/>
    </row>
    <row r="302" s="3" customFormat="true" ht="15" hidden="false" customHeight="false" outlineLevel="0" collapsed="false">
      <c r="A302" s="0"/>
      <c r="B302" s="0"/>
      <c r="C302" s="0"/>
      <c r="D302" s="1"/>
      <c r="E302" s="1"/>
      <c r="F302" s="1"/>
      <c r="G302" s="0"/>
      <c r="H302" s="0"/>
      <c r="I302" s="0"/>
    </row>
    <row r="303" s="3" customFormat="true" ht="15" hidden="false" customHeight="false" outlineLevel="0" collapsed="false">
      <c r="A303" s="0"/>
      <c r="B303" s="0"/>
      <c r="C303" s="0"/>
      <c r="D303" s="1"/>
      <c r="E303" s="1"/>
      <c r="F303" s="1"/>
      <c r="G303" s="0"/>
      <c r="H303" s="0"/>
      <c r="I303" s="0"/>
    </row>
    <row r="304" s="3" customFormat="true" ht="15" hidden="false" customHeight="false" outlineLevel="0" collapsed="false">
      <c r="A304" s="0"/>
      <c r="B304" s="0"/>
      <c r="C304" s="0"/>
      <c r="D304" s="1"/>
      <c r="E304" s="1"/>
      <c r="F304" s="1"/>
      <c r="G304" s="0"/>
      <c r="H304" s="0"/>
      <c r="I304" s="0"/>
    </row>
    <row r="305" s="3" customFormat="true" ht="15" hidden="false" customHeight="false" outlineLevel="0" collapsed="false">
      <c r="A305" s="0"/>
      <c r="B305" s="0"/>
      <c r="C305" s="0"/>
      <c r="D305" s="1"/>
      <c r="E305" s="1"/>
      <c r="F305" s="1"/>
      <c r="G305" s="0"/>
      <c r="H305" s="0"/>
      <c r="I305" s="0"/>
    </row>
    <row r="306" s="3" customFormat="true" ht="15" hidden="false" customHeight="false" outlineLevel="0" collapsed="false">
      <c r="A306" s="0"/>
      <c r="B306" s="0"/>
      <c r="C306" s="0"/>
      <c r="D306" s="1"/>
      <c r="E306" s="1"/>
      <c r="F306" s="1"/>
      <c r="G306" s="0"/>
      <c r="H306" s="0"/>
      <c r="I306" s="0"/>
    </row>
    <row r="307" s="3" customFormat="true" ht="15" hidden="false" customHeight="false" outlineLevel="0" collapsed="false">
      <c r="A307" s="0"/>
      <c r="B307" s="0"/>
      <c r="C307" s="0"/>
      <c r="D307" s="1"/>
      <c r="E307" s="1"/>
      <c r="F307" s="1"/>
      <c r="G307" s="0"/>
      <c r="H307" s="0"/>
      <c r="I307" s="0"/>
    </row>
    <row r="308" s="3" customFormat="true" ht="15" hidden="false" customHeight="false" outlineLevel="0" collapsed="false">
      <c r="A308" s="0"/>
      <c r="B308" s="0"/>
      <c r="C308" s="0"/>
      <c r="D308" s="1"/>
      <c r="E308" s="1"/>
      <c r="F308" s="1"/>
      <c r="G308" s="0"/>
      <c r="H308" s="0"/>
      <c r="I308" s="0"/>
    </row>
    <row r="309" s="3" customFormat="true" ht="15" hidden="false" customHeight="false" outlineLevel="0" collapsed="false">
      <c r="A309" s="0"/>
      <c r="B309" s="0"/>
      <c r="C309" s="0"/>
      <c r="D309" s="1"/>
      <c r="E309" s="1"/>
      <c r="F309" s="1"/>
      <c r="G309" s="0"/>
      <c r="H309" s="0"/>
      <c r="I309" s="0"/>
    </row>
    <row r="310" s="3" customFormat="true" ht="15" hidden="false" customHeight="false" outlineLevel="0" collapsed="false">
      <c r="A310" s="0"/>
      <c r="B310" s="0"/>
      <c r="C310" s="0"/>
      <c r="D310" s="1"/>
      <c r="E310" s="1"/>
      <c r="F310" s="1"/>
      <c r="G310" s="0"/>
      <c r="H310" s="0"/>
      <c r="I310" s="0"/>
    </row>
    <row r="311" s="3" customFormat="true" ht="15" hidden="false" customHeight="false" outlineLevel="0" collapsed="false">
      <c r="A311" s="0"/>
      <c r="B311" s="0"/>
      <c r="C311" s="0"/>
      <c r="D311" s="1"/>
      <c r="E311" s="1"/>
      <c r="F311" s="1"/>
      <c r="G311" s="0"/>
      <c r="H311" s="0"/>
      <c r="I311" s="0"/>
    </row>
    <row r="312" s="3" customFormat="true" ht="15" hidden="false" customHeight="false" outlineLevel="0" collapsed="false">
      <c r="A312" s="0"/>
      <c r="B312" s="0"/>
      <c r="C312" s="0"/>
      <c r="D312" s="1"/>
      <c r="E312" s="1"/>
      <c r="F312" s="1"/>
      <c r="G312" s="0"/>
      <c r="H312" s="0"/>
      <c r="I312" s="0"/>
    </row>
    <row r="313" s="3" customFormat="true" ht="15" hidden="false" customHeight="false" outlineLevel="0" collapsed="false">
      <c r="A313" s="0"/>
      <c r="B313" s="0"/>
      <c r="C313" s="0"/>
      <c r="D313" s="1"/>
      <c r="E313" s="1"/>
      <c r="F313" s="1"/>
      <c r="G313" s="0"/>
      <c r="H313" s="0"/>
      <c r="I313" s="0"/>
    </row>
    <row r="314" s="3" customFormat="true" ht="15" hidden="false" customHeight="false" outlineLevel="0" collapsed="false">
      <c r="A314" s="0"/>
      <c r="B314" s="0"/>
      <c r="C314" s="0"/>
      <c r="D314" s="1"/>
      <c r="E314" s="1"/>
      <c r="F314" s="1"/>
      <c r="G314" s="0"/>
      <c r="H314" s="0"/>
      <c r="I314" s="0"/>
    </row>
    <row r="315" s="3" customFormat="true" ht="15" hidden="false" customHeight="false" outlineLevel="0" collapsed="false">
      <c r="A315" s="0"/>
      <c r="B315" s="0"/>
      <c r="C315" s="0"/>
      <c r="D315" s="1"/>
      <c r="E315" s="1"/>
      <c r="F315" s="1"/>
      <c r="G315" s="0"/>
      <c r="H315" s="0"/>
      <c r="I315" s="0"/>
    </row>
    <row r="316" s="3" customFormat="true" ht="15" hidden="false" customHeight="false" outlineLevel="0" collapsed="false">
      <c r="A316" s="0"/>
      <c r="B316" s="0"/>
      <c r="C316" s="0"/>
      <c r="D316" s="1"/>
      <c r="E316" s="1"/>
      <c r="F316" s="1"/>
      <c r="G316" s="0"/>
      <c r="H316" s="0"/>
      <c r="I316" s="0"/>
    </row>
    <row r="317" s="3" customFormat="true" ht="15" hidden="false" customHeight="false" outlineLevel="0" collapsed="false">
      <c r="A317" s="0"/>
      <c r="B317" s="0"/>
      <c r="C317" s="0"/>
      <c r="D317" s="1"/>
      <c r="E317" s="1"/>
      <c r="F317" s="1"/>
      <c r="G317" s="0"/>
      <c r="H317" s="0"/>
      <c r="I317" s="0"/>
    </row>
    <row r="318" s="3" customFormat="true" ht="15" hidden="false" customHeight="false" outlineLevel="0" collapsed="false">
      <c r="A318" s="0"/>
      <c r="B318" s="0"/>
      <c r="C318" s="0"/>
      <c r="D318" s="1"/>
      <c r="E318" s="1"/>
      <c r="F318" s="1"/>
      <c r="G318" s="0"/>
      <c r="H318" s="0"/>
      <c r="I318" s="0"/>
    </row>
    <row r="319" s="3" customFormat="true" ht="15" hidden="false" customHeight="false" outlineLevel="0" collapsed="false">
      <c r="A319" s="0"/>
      <c r="B319" s="0"/>
      <c r="C319" s="0"/>
      <c r="D319" s="1"/>
      <c r="E319" s="1"/>
      <c r="F319" s="1"/>
      <c r="G319" s="0"/>
      <c r="H319" s="0"/>
      <c r="I319" s="0"/>
    </row>
    <row r="320" s="3" customFormat="true" ht="15" hidden="false" customHeight="false" outlineLevel="0" collapsed="false">
      <c r="A320" s="0"/>
      <c r="B320" s="0"/>
      <c r="C320" s="0"/>
      <c r="D320" s="1"/>
      <c r="E320" s="1"/>
      <c r="F320" s="1"/>
      <c r="G320" s="0"/>
      <c r="H320" s="0"/>
      <c r="I320" s="0"/>
    </row>
    <row r="321" s="3" customFormat="true" ht="15" hidden="false" customHeight="false" outlineLevel="0" collapsed="false">
      <c r="A321" s="0"/>
      <c r="B321" s="0"/>
      <c r="C321" s="0"/>
      <c r="D321" s="1"/>
      <c r="E321" s="1"/>
      <c r="F321" s="1"/>
      <c r="G321" s="0"/>
      <c r="H321" s="0"/>
      <c r="I321" s="0"/>
    </row>
    <row r="322" s="3" customFormat="true" ht="15" hidden="false" customHeight="false" outlineLevel="0" collapsed="false">
      <c r="A322" s="0"/>
      <c r="B322" s="0"/>
      <c r="C322" s="0"/>
      <c r="D322" s="1"/>
      <c r="E322" s="1"/>
      <c r="F322" s="1"/>
      <c r="G322" s="0"/>
      <c r="H322" s="0"/>
      <c r="I322" s="0"/>
    </row>
    <row r="323" s="3" customFormat="true" ht="15" hidden="false" customHeight="false" outlineLevel="0" collapsed="false">
      <c r="A323" s="0"/>
      <c r="B323" s="0"/>
      <c r="C323" s="0"/>
      <c r="D323" s="1"/>
      <c r="E323" s="1"/>
      <c r="F323" s="1"/>
      <c r="G323" s="0"/>
      <c r="H323" s="0"/>
      <c r="I323" s="0"/>
    </row>
    <row r="324" s="3" customFormat="true" ht="15" hidden="false" customHeight="false" outlineLevel="0" collapsed="false">
      <c r="A324" s="0"/>
      <c r="B324" s="0"/>
      <c r="C324" s="0"/>
      <c r="D324" s="1"/>
      <c r="E324" s="1"/>
      <c r="F324" s="1"/>
      <c r="G324" s="0"/>
      <c r="H324" s="0"/>
      <c r="I324" s="0"/>
    </row>
    <row r="325" s="3" customFormat="true" ht="15" hidden="false" customHeight="false" outlineLevel="0" collapsed="false">
      <c r="A325" s="0"/>
      <c r="B325" s="0"/>
      <c r="C325" s="0"/>
      <c r="D325" s="1"/>
      <c r="E325" s="1"/>
      <c r="F325" s="1"/>
      <c r="G325" s="0"/>
      <c r="H325" s="0"/>
      <c r="I325" s="0"/>
    </row>
    <row r="326" s="3" customFormat="true" ht="15" hidden="false" customHeight="false" outlineLevel="0" collapsed="false">
      <c r="A326" s="0"/>
      <c r="B326" s="0"/>
      <c r="C326" s="0"/>
      <c r="D326" s="1"/>
      <c r="E326" s="1"/>
      <c r="F326" s="1"/>
      <c r="G326" s="0"/>
      <c r="H326" s="0"/>
      <c r="I326" s="0"/>
    </row>
    <row r="327" s="3" customFormat="true" ht="15" hidden="false" customHeight="false" outlineLevel="0" collapsed="false">
      <c r="A327" s="0"/>
      <c r="B327" s="0"/>
      <c r="C327" s="0"/>
      <c r="D327" s="1"/>
      <c r="E327" s="1"/>
      <c r="F327" s="1"/>
      <c r="G327" s="0"/>
      <c r="H327" s="0"/>
      <c r="I327" s="0"/>
    </row>
    <row r="328" s="3" customFormat="true" ht="15" hidden="false" customHeight="false" outlineLevel="0" collapsed="false">
      <c r="A328" s="0"/>
      <c r="B328" s="0"/>
      <c r="C328" s="0"/>
      <c r="D328" s="1"/>
      <c r="E328" s="1"/>
      <c r="F328" s="1"/>
      <c r="G328" s="0"/>
      <c r="H328" s="0"/>
      <c r="I328" s="0"/>
    </row>
    <row r="329" s="3" customFormat="true" ht="15" hidden="false" customHeight="false" outlineLevel="0" collapsed="false">
      <c r="A329" s="0"/>
      <c r="B329" s="0"/>
      <c r="C329" s="0"/>
      <c r="D329" s="1"/>
      <c r="E329" s="1"/>
      <c r="F329" s="1"/>
      <c r="G329" s="0"/>
      <c r="H329" s="0"/>
      <c r="I329" s="0"/>
    </row>
    <row r="330" s="3" customFormat="true" ht="15" hidden="false" customHeight="false" outlineLevel="0" collapsed="false">
      <c r="A330" s="0"/>
      <c r="B330" s="0"/>
      <c r="C330" s="0"/>
      <c r="D330" s="1"/>
      <c r="E330" s="1"/>
      <c r="F330" s="1"/>
      <c r="G330" s="0"/>
      <c r="H330" s="0"/>
      <c r="I330" s="0"/>
    </row>
    <row r="331" s="3" customFormat="true" ht="15" hidden="false" customHeight="false" outlineLevel="0" collapsed="false">
      <c r="A331" s="0"/>
      <c r="B331" s="0"/>
      <c r="C331" s="0"/>
      <c r="D331" s="1"/>
      <c r="E331" s="1"/>
      <c r="F331" s="1"/>
      <c r="G331" s="0"/>
      <c r="H331" s="0"/>
      <c r="I331" s="0"/>
    </row>
    <row r="332" s="3" customFormat="true" ht="15" hidden="false" customHeight="false" outlineLevel="0" collapsed="false">
      <c r="A332" s="0"/>
      <c r="B332" s="0"/>
      <c r="C332" s="0"/>
      <c r="D332" s="1"/>
      <c r="E332" s="1"/>
      <c r="F332" s="1"/>
      <c r="G332" s="0"/>
      <c r="H332" s="0"/>
      <c r="I332" s="0"/>
    </row>
    <row r="333" s="3" customFormat="true" ht="15" hidden="false" customHeight="false" outlineLevel="0" collapsed="false">
      <c r="A333" s="0"/>
      <c r="B333" s="0"/>
      <c r="C333" s="0"/>
      <c r="D333" s="1"/>
      <c r="E333" s="1"/>
      <c r="F333" s="1"/>
      <c r="G333" s="0"/>
      <c r="H333" s="0"/>
      <c r="I333" s="0"/>
    </row>
    <row r="334" s="3" customFormat="true" ht="15" hidden="false" customHeight="false" outlineLevel="0" collapsed="false">
      <c r="A334" s="0"/>
      <c r="B334" s="0"/>
      <c r="C334" s="0"/>
      <c r="D334" s="1"/>
      <c r="E334" s="1"/>
      <c r="F334" s="1"/>
      <c r="G334" s="0"/>
      <c r="H334" s="0"/>
      <c r="I334" s="0"/>
    </row>
    <row r="335" s="3" customFormat="true" ht="15" hidden="false" customHeight="false" outlineLevel="0" collapsed="false">
      <c r="A335" s="0"/>
      <c r="B335" s="0"/>
      <c r="C335" s="0"/>
      <c r="D335" s="1"/>
      <c r="E335" s="1"/>
      <c r="F335" s="1"/>
      <c r="G335" s="0"/>
      <c r="H335" s="0"/>
      <c r="I335" s="0"/>
    </row>
    <row r="336" s="3" customFormat="true" ht="15" hidden="false" customHeight="false" outlineLevel="0" collapsed="false">
      <c r="A336" s="0"/>
      <c r="B336" s="0"/>
      <c r="C336" s="0"/>
      <c r="D336" s="1"/>
      <c r="E336" s="1"/>
      <c r="F336" s="1"/>
      <c r="G336" s="0"/>
      <c r="H336" s="0"/>
      <c r="I336" s="0"/>
    </row>
    <row r="337" s="3" customFormat="true" ht="15" hidden="false" customHeight="false" outlineLevel="0" collapsed="false">
      <c r="A337" s="0"/>
      <c r="B337" s="0"/>
      <c r="C337" s="0"/>
      <c r="D337" s="1"/>
      <c r="E337" s="1"/>
      <c r="F337" s="1"/>
      <c r="G337" s="0"/>
      <c r="H337" s="0"/>
      <c r="I337" s="0"/>
    </row>
    <row r="338" s="3" customFormat="true" ht="15" hidden="false" customHeight="false" outlineLevel="0" collapsed="false">
      <c r="A338" s="0"/>
      <c r="B338" s="0"/>
      <c r="C338" s="0"/>
      <c r="D338" s="1"/>
      <c r="E338" s="1"/>
      <c r="F338" s="1"/>
      <c r="G338" s="0"/>
      <c r="H338" s="0"/>
      <c r="I338" s="0"/>
    </row>
    <row r="339" s="3" customFormat="true" ht="15" hidden="false" customHeight="false" outlineLevel="0" collapsed="false">
      <c r="A339" s="0"/>
      <c r="B339" s="0"/>
      <c r="C339" s="0"/>
      <c r="D339" s="1"/>
      <c r="E339" s="1"/>
      <c r="F339" s="1"/>
      <c r="G339" s="0"/>
      <c r="H339" s="0"/>
      <c r="I339" s="0"/>
    </row>
    <row r="340" s="3" customFormat="true" ht="15" hidden="false" customHeight="false" outlineLevel="0" collapsed="false">
      <c r="A340" s="0"/>
      <c r="B340" s="0"/>
      <c r="C340" s="0"/>
      <c r="D340" s="1"/>
      <c r="E340" s="1"/>
      <c r="F340" s="1"/>
      <c r="G340" s="0"/>
      <c r="H340" s="0"/>
      <c r="I340" s="0"/>
    </row>
    <row r="341" s="3" customFormat="true" ht="15" hidden="false" customHeight="false" outlineLevel="0" collapsed="false">
      <c r="A341" s="0"/>
      <c r="B341" s="0"/>
      <c r="C341" s="0"/>
      <c r="D341" s="1"/>
      <c r="E341" s="1"/>
      <c r="F341" s="1"/>
      <c r="G341" s="0"/>
      <c r="H341" s="0"/>
      <c r="I341" s="0"/>
    </row>
    <row r="342" s="3" customFormat="true" ht="15" hidden="false" customHeight="false" outlineLevel="0" collapsed="false">
      <c r="A342" s="0"/>
      <c r="B342" s="0"/>
      <c r="C342" s="0"/>
      <c r="D342" s="1"/>
      <c r="E342" s="1"/>
      <c r="F342" s="1"/>
      <c r="G342" s="0"/>
      <c r="H342" s="0"/>
      <c r="I342" s="0"/>
    </row>
    <row r="343" s="3" customFormat="true" ht="15" hidden="false" customHeight="false" outlineLevel="0" collapsed="false">
      <c r="A343" s="0"/>
      <c r="B343" s="0"/>
      <c r="C343" s="0"/>
      <c r="D343" s="1"/>
      <c r="E343" s="1"/>
      <c r="F343" s="1"/>
      <c r="G343" s="0"/>
      <c r="H343" s="0"/>
      <c r="I343" s="0"/>
    </row>
    <row r="344" s="3" customFormat="true" ht="15" hidden="false" customHeight="false" outlineLevel="0" collapsed="false">
      <c r="A344" s="0"/>
      <c r="B344" s="0"/>
      <c r="C344" s="0"/>
      <c r="D344" s="1"/>
      <c r="E344" s="1"/>
      <c r="F344" s="1"/>
      <c r="G344" s="0"/>
      <c r="H344" s="0"/>
      <c r="I344" s="0"/>
    </row>
    <row r="345" s="3" customFormat="true" ht="15" hidden="false" customHeight="false" outlineLevel="0" collapsed="false">
      <c r="A345" s="0"/>
      <c r="B345" s="0"/>
      <c r="C345" s="0"/>
      <c r="D345" s="1"/>
      <c r="E345" s="1"/>
      <c r="F345" s="1"/>
      <c r="G345" s="0"/>
      <c r="H345" s="0"/>
      <c r="I345" s="0"/>
    </row>
    <row r="346" s="3" customFormat="true" ht="15" hidden="false" customHeight="false" outlineLevel="0" collapsed="false">
      <c r="A346" s="0"/>
      <c r="B346" s="0"/>
      <c r="C346" s="0"/>
      <c r="D346" s="1"/>
      <c r="E346" s="1"/>
      <c r="F346" s="1"/>
      <c r="G346" s="0"/>
      <c r="H346" s="0"/>
      <c r="I346" s="0"/>
    </row>
    <row r="347" s="3" customFormat="true" ht="15" hidden="false" customHeight="false" outlineLevel="0" collapsed="false">
      <c r="A347" s="0"/>
      <c r="B347" s="0"/>
      <c r="C347" s="0"/>
      <c r="D347" s="1"/>
      <c r="E347" s="1"/>
      <c r="F347" s="1"/>
      <c r="G347" s="0"/>
      <c r="H347" s="0"/>
      <c r="I347" s="0"/>
    </row>
    <row r="348" s="3" customFormat="true" ht="15" hidden="false" customHeight="false" outlineLevel="0" collapsed="false">
      <c r="A348" s="0"/>
      <c r="B348" s="0"/>
      <c r="C348" s="0"/>
      <c r="D348" s="1"/>
      <c r="E348" s="1"/>
      <c r="F348" s="1"/>
      <c r="G348" s="0"/>
      <c r="H348" s="0"/>
      <c r="I348" s="0"/>
    </row>
    <row r="349" s="3" customFormat="true" ht="15" hidden="false" customHeight="false" outlineLevel="0" collapsed="false">
      <c r="A349" s="0"/>
      <c r="B349" s="0"/>
      <c r="C349" s="0"/>
      <c r="D349" s="1"/>
      <c r="E349" s="1"/>
      <c r="F349" s="1"/>
      <c r="G349" s="0"/>
      <c r="H349" s="0"/>
      <c r="I349" s="0"/>
    </row>
    <row r="350" s="3" customFormat="true" ht="15" hidden="false" customHeight="false" outlineLevel="0" collapsed="false">
      <c r="A350" s="0"/>
      <c r="B350" s="0"/>
      <c r="C350" s="0"/>
      <c r="D350" s="1"/>
      <c r="E350" s="1"/>
      <c r="F350" s="1"/>
      <c r="G350" s="0"/>
      <c r="H350" s="0"/>
      <c r="I350" s="0"/>
    </row>
    <row r="351" s="3" customFormat="true" ht="15" hidden="false" customHeight="false" outlineLevel="0" collapsed="false">
      <c r="A351" s="0"/>
      <c r="B351" s="0"/>
      <c r="C351" s="0"/>
      <c r="D351" s="1"/>
      <c r="E351" s="1"/>
      <c r="F351" s="1"/>
      <c r="G351" s="0"/>
      <c r="H351" s="0"/>
      <c r="I351" s="0"/>
    </row>
    <row r="352" s="3" customFormat="true" ht="15" hidden="false" customHeight="false" outlineLevel="0" collapsed="false">
      <c r="A352" s="0"/>
      <c r="B352" s="0"/>
      <c r="C352" s="0"/>
      <c r="D352" s="1"/>
      <c r="E352" s="1"/>
      <c r="F352" s="1"/>
      <c r="G352" s="0"/>
      <c r="H352" s="0"/>
      <c r="I352" s="0"/>
    </row>
    <row r="353" s="3" customFormat="true" ht="15" hidden="false" customHeight="false" outlineLevel="0" collapsed="false">
      <c r="A353" s="0"/>
      <c r="B353" s="0"/>
      <c r="C353" s="0"/>
      <c r="D353" s="1"/>
      <c r="E353" s="1"/>
      <c r="F353" s="1"/>
      <c r="G353" s="0"/>
      <c r="H353" s="0"/>
      <c r="I353" s="0"/>
    </row>
    <row r="354" s="3" customFormat="true" ht="15" hidden="false" customHeight="false" outlineLevel="0" collapsed="false">
      <c r="A354" s="0"/>
      <c r="B354" s="0"/>
      <c r="C354" s="0"/>
      <c r="D354" s="1"/>
      <c r="E354" s="1"/>
      <c r="F354" s="1"/>
      <c r="G354" s="0"/>
      <c r="H354" s="0"/>
      <c r="I354" s="0"/>
    </row>
    <row r="355" s="3" customFormat="true" ht="15" hidden="false" customHeight="false" outlineLevel="0" collapsed="false">
      <c r="A355" s="0"/>
      <c r="B355" s="0"/>
      <c r="C355" s="0"/>
      <c r="D355" s="1"/>
      <c r="E355" s="1"/>
      <c r="F355" s="1"/>
      <c r="G355" s="0"/>
      <c r="H355" s="0"/>
      <c r="I355" s="0"/>
    </row>
    <row r="356" s="3" customFormat="true" ht="15" hidden="false" customHeight="false" outlineLevel="0" collapsed="false">
      <c r="A356" s="0"/>
      <c r="B356" s="0"/>
      <c r="C356" s="0"/>
      <c r="D356" s="1"/>
      <c r="E356" s="1"/>
      <c r="F356" s="1"/>
      <c r="G356" s="0"/>
      <c r="H356" s="0"/>
      <c r="I356" s="0"/>
    </row>
    <row r="357" s="3" customFormat="true" ht="15" hidden="false" customHeight="false" outlineLevel="0" collapsed="false">
      <c r="A357" s="0"/>
      <c r="B357" s="0"/>
      <c r="C357" s="0"/>
      <c r="D357" s="1"/>
      <c r="E357" s="1"/>
      <c r="F357" s="1"/>
      <c r="G357" s="0"/>
      <c r="H357" s="0"/>
      <c r="I357" s="0"/>
    </row>
    <row r="358" s="3" customFormat="true" ht="15" hidden="false" customHeight="false" outlineLevel="0" collapsed="false">
      <c r="A358" s="0"/>
      <c r="B358" s="0"/>
      <c r="C358" s="0"/>
      <c r="D358" s="1"/>
      <c r="E358" s="1"/>
      <c r="F358" s="1"/>
      <c r="G358" s="0"/>
      <c r="H358" s="0"/>
      <c r="I358" s="0"/>
    </row>
    <row r="359" s="3" customFormat="true" ht="15" hidden="false" customHeight="false" outlineLevel="0" collapsed="false">
      <c r="A359" s="0"/>
      <c r="B359" s="0"/>
      <c r="C359" s="0"/>
      <c r="D359" s="1"/>
      <c r="E359" s="1"/>
      <c r="F359" s="1"/>
      <c r="G359" s="0"/>
      <c r="H359" s="0"/>
      <c r="I359" s="0"/>
    </row>
    <row r="360" s="3" customFormat="true" ht="15" hidden="false" customHeight="false" outlineLevel="0" collapsed="false">
      <c r="A360" s="0"/>
      <c r="B360" s="0"/>
      <c r="C360" s="0"/>
      <c r="D360" s="1"/>
      <c r="E360" s="1"/>
      <c r="F360" s="1"/>
      <c r="G360" s="0"/>
      <c r="H360" s="0"/>
      <c r="I360" s="0"/>
    </row>
    <row r="361" s="3" customFormat="true" ht="15" hidden="false" customHeight="false" outlineLevel="0" collapsed="false">
      <c r="A361" s="0"/>
      <c r="B361" s="0"/>
      <c r="C361" s="0"/>
      <c r="D361" s="1"/>
      <c r="E361" s="1"/>
      <c r="F361" s="1"/>
      <c r="G361" s="0"/>
      <c r="H361" s="0"/>
      <c r="I361" s="0"/>
    </row>
    <row r="362" s="3" customFormat="true" ht="15" hidden="false" customHeight="false" outlineLevel="0" collapsed="false">
      <c r="A362" s="0"/>
      <c r="B362" s="0"/>
      <c r="C362" s="0"/>
      <c r="D362" s="1"/>
      <c r="E362" s="1"/>
      <c r="F362" s="1"/>
      <c r="G362" s="0"/>
      <c r="H362" s="0"/>
      <c r="I362" s="0"/>
    </row>
    <row r="363" s="3" customFormat="true" ht="15" hidden="false" customHeight="false" outlineLevel="0" collapsed="false">
      <c r="A363" s="0"/>
      <c r="B363" s="0"/>
      <c r="C363" s="0"/>
      <c r="D363" s="1"/>
      <c r="E363" s="1"/>
      <c r="F363" s="1"/>
      <c r="G363" s="0"/>
      <c r="H363" s="0"/>
      <c r="I363" s="0"/>
    </row>
    <row r="364" s="3" customFormat="true" ht="15" hidden="false" customHeight="false" outlineLevel="0" collapsed="false">
      <c r="A364" s="0"/>
      <c r="B364" s="0"/>
      <c r="C364" s="0"/>
      <c r="D364" s="1"/>
      <c r="E364" s="1"/>
      <c r="F364" s="1"/>
      <c r="G364" s="0"/>
      <c r="H364" s="0"/>
      <c r="I364" s="0"/>
    </row>
    <row r="365" s="3" customFormat="true" ht="15" hidden="false" customHeight="false" outlineLevel="0" collapsed="false">
      <c r="A365" s="0"/>
      <c r="B365" s="0"/>
      <c r="C365" s="0"/>
      <c r="D365" s="1"/>
      <c r="E365" s="1"/>
      <c r="F365" s="1"/>
      <c r="G365" s="0"/>
      <c r="H365" s="0"/>
      <c r="I365" s="0"/>
    </row>
    <row r="366" s="3" customFormat="true" ht="15" hidden="false" customHeight="false" outlineLevel="0" collapsed="false">
      <c r="A366" s="0"/>
      <c r="B366" s="0"/>
      <c r="C366" s="0"/>
      <c r="D366" s="1"/>
      <c r="E366" s="1"/>
      <c r="F366" s="1"/>
      <c r="G366" s="0"/>
      <c r="H366" s="0"/>
      <c r="I366" s="0"/>
    </row>
    <row r="367" s="3" customFormat="true" ht="15" hidden="false" customHeight="false" outlineLevel="0" collapsed="false">
      <c r="A367" s="0"/>
      <c r="B367" s="0"/>
      <c r="C367" s="0"/>
      <c r="D367" s="1"/>
      <c r="E367" s="1"/>
      <c r="F367" s="1"/>
      <c r="G367" s="0"/>
      <c r="H367" s="0"/>
      <c r="I367" s="0"/>
    </row>
    <row r="368" s="3" customFormat="true" ht="15" hidden="false" customHeight="false" outlineLevel="0" collapsed="false">
      <c r="A368" s="0"/>
      <c r="B368" s="0"/>
      <c r="C368" s="0"/>
      <c r="D368" s="1"/>
      <c r="E368" s="1"/>
      <c r="F368" s="1"/>
      <c r="G368" s="0"/>
      <c r="H368" s="0"/>
      <c r="I368" s="0"/>
    </row>
    <row r="369" s="3" customFormat="true" ht="15" hidden="false" customHeight="false" outlineLevel="0" collapsed="false">
      <c r="A369" s="0"/>
      <c r="B369" s="0"/>
      <c r="C369" s="0"/>
      <c r="D369" s="1"/>
      <c r="E369" s="1"/>
      <c r="F369" s="1"/>
      <c r="G369" s="0"/>
      <c r="H369" s="0"/>
      <c r="I369" s="0"/>
    </row>
    <row r="370" s="3" customFormat="true" ht="15" hidden="false" customHeight="false" outlineLevel="0" collapsed="false">
      <c r="A370" s="0"/>
      <c r="B370" s="0"/>
      <c r="C370" s="0"/>
      <c r="D370" s="1"/>
      <c r="E370" s="1"/>
      <c r="F370" s="1"/>
      <c r="G370" s="0"/>
      <c r="H370" s="0"/>
      <c r="I370" s="0"/>
    </row>
    <row r="371" s="3" customFormat="true" ht="15" hidden="false" customHeight="false" outlineLevel="0" collapsed="false">
      <c r="A371" s="0"/>
      <c r="B371" s="0"/>
      <c r="C371" s="0"/>
      <c r="D371" s="1"/>
      <c r="E371" s="1"/>
      <c r="F371" s="1"/>
      <c r="G371" s="0"/>
      <c r="H371" s="0"/>
      <c r="I371" s="0"/>
    </row>
    <row r="372" s="3" customFormat="true" ht="15" hidden="false" customHeight="false" outlineLevel="0" collapsed="false">
      <c r="A372" s="0"/>
      <c r="B372" s="0"/>
      <c r="C372" s="0"/>
      <c r="D372" s="1"/>
      <c r="E372" s="1"/>
      <c r="F372" s="1"/>
      <c r="G372" s="0"/>
      <c r="H372" s="0"/>
      <c r="I372" s="0"/>
    </row>
    <row r="373" s="3" customFormat="true" ht="15" hidden="false" customHeight="false" outlineLevel="0" collapsed="false">
      <c r="A373" s="0"/>
      <c r="B373" s="0"/>
      <c r="C373" s="0"/>
      <c r="D373" s="1"/>
      <c r="E373" s="1"/>
      <c r="F373" s="1"/>
      <c r="G373" s="0"/>
      <c r="H373" s="0"/>
      <c r="I373" s="0"/>
    </row>
    <row r="374" s="3" customFormat="true" ht="15" hidden="false" customHeight="false" outlineLevel="0" collapsed="false">
      <c r="A374" s="0"/>
      <c r="B374" s="0"/>
      <c r="C374" s="0"/>
      <c r="D374" s="1"/>
      <c r="E374" s="1"/>
      <c r="F374" s="1"/>
      <c r="G374" s="0"/>
      <c r="H374" s="0"/>
      <c r="I374" s="0"/>
    </row>
    <row r="375" s="3" customFormat="true" ht="15" hidden="false" customHeight="false" outlineLevel="0" collapsed="false">
      <c r="A375" s="0"/>
      <c r="B375" s="0"/>
      <c r="C375" s="0"/>
      <c r="D375" s="1"/>
      <c r="E375" s="1"/>
      <c r="F375" s="1"/>
      <c r="G375" s="0"/>
      <c r="H375" s="0"/>
      <c r="I375" s="0"/>
    </row>
    <row r="376" s="3" customFormat="true" ht="15" hidden="false" customHeight="false" outlineLevel="0" collapsed="false">
      <c r="A376" s="0"/>
      <c r="B376" s="0"/>
      <c r="C376" s="0"/>
      <c r="D376" s="1"/>
      <c r="E376" s="1"/>
      <c r="F376" s="1"/>
      <c r="G376" s="0"/>
      <c r="H376" s="0"/>
      <c r="I376" s="0"/>
    </row>
    <row r="377" s="3" customFormat="true" ht="15" hidden="false" customHeight="false" outlineLevel="0" collapsed="false">
      <c r="A377" s="0"/>
      <c r="B377" s="0"/>
      <c r="C377" s="0"/>
      <c r="D377" s="1"/>
      <c r="E377" s="1"/>
      <c r="F377" s="1"/>
      <c r="G377" s="0"/>
      <c r="H377" s="0"/>
      <c r="I377" s="0"/>
    </row>
    <row r="378" s="3" customFormat="true" ht="15" hidden="false" customHeight="false" outlineLevel="0" collapsed="false">
      <c r="A378" s="0"/>
      <c r="B378" s="0"/>
      <c r="C378" s="0"/>
      <c r="D378" s="1"/>
      <c r="E378" s="1"/>
      <c r="F378" s="1"/>
      <c r="G378" s="0"/>
      <c r="H378" s="0"/>
      <c r="I378" s="0"/>
    </row>
    <row r="379" s="3" customFormat="true" ht="15" hidden="false" customHeight="false" outlineLevel="0" collapsed="false">
      <c r="A379" s="0"/>
      <c r="B379" s="0"/>
      <c r="C379" s="0"/>
      <c r="D379" s="1"/>
      <c r="E379" s="1"/>
      <c r="F379" s="1"/>
      <c r="G379" s="0"/>
      <c r="H379" s="0"/>
      <c r="I379" s="0"/>
    </row>
    <row r="380" s="3" customFormat="true" ht="15" hidden="false" customHeight="false" outlineLevel="0" collapsed="false">
      <c r="A380" s="0"/>
      <c r="B380" s="0"/>
      <c r="C380" s="0"/>
      <c r="D380" s="1"/>
      <c r="E380" s="1"/>
      <c r="F380" s="1"/>
      <c r="G380" s="0"/>
      <c r="H380" s="0"/>
      <c r="I380" s="0"/>
    </row>
    <row r="381" s="3" customFormat="true" ht="15" hidden="false" customHeight="false" outlineLevel="0" collapsed="false">
      <c r="A381" s="0"/>
      <c r="B381" s="0"/>
      <c r="C381" s="0"/>
      <c r="D381" s="1"/>
      <c r="E381" s="1"/>
      <c r="F381" s="1"/>
      <c r="G381" s="0"/>
      <c r="H381" s="0"/>
      <c r="I381" s="0"/>
    </row>
    <row r="382" s="3" customFormat="true" ht="15" hidden="false" customHeight="false" outlineLevel="0" collapsed="false">
      <c r="A382" s="0"/>
      <c r="B382" s="0"/>
      <c r="C382" s="0"/>
      <c r="D382" s="1"/>
      <c r="E382" s="1"/>
      <c r="F382" s="1"/>
      <c r="G382" s="0"/>
      <c r="H382" s="0"/>
      <c r="I382" s="0"/>
    </row>
    <row r="383" s="3" customFormat="true" ht="15" hidden="false" customHeight="false" outlineLevel="0" collapsed="false">
      <c r="A383" s="0"/>
      <c r="B383" s="0"/>
      <c r="C383" s="0"/>
      <c r="D383" s="1"/>
      <c r="E383" s="1"/>
      <c r="F383" s="1"/>
      <c r="G383" s="0"/>
      <c r="H383" s="0"/>
      <c r="I383" s="0"/>
    </row>
  </sheetData>
  <autoFilter ref="B26:H216"/>
  <mergeCells count="112">
    <mergeCell ref="A1:H1"/>
    <mergeCell ref="A2:H2"/>
    <mergeCell ref="A3:H3"/>
    <mergeCell ref="A4:B4"/>
    <mergeCell ref="A5:B5"/>
    <mergeCell ref="C5:F5"/>
    <mergeCell ref="A6:B6"/>
    <mergeCell ref="C6:F6"/>
    <mergeCell ref="G6:H6"/>
    <mergeCell ref="A7:B7"/>
    <mergeCell ref="C7:F7"/>
    <mergeCell ref="G7:H7"/>
    <mergeCell ref="A8:B8"/>
    <mergeCell ref="C8:F8"/>
    <mergeCell ref="A9:B9"/>
    <mergeCell ref="C9:F9"/>
    <mergeCell ref="A11:I11"/>
    <mergeCell ref="A16:I16"/>
    <mergeCell ref="A18:G18"/>
    <mergeCell ref="A19:F19"/>
    <mergeCell ref="A21:H21"/>
    <mergeCell ref="A22:H22"/>
    <mergeCell ref="A23:H23"/>
    <mergeCell ref="A24:H24"/>
    <mergeCell ref="A25:H25"/>
    <mergeCell ref="A27:A28"/>
    <mergeCell ref="B27:B28"/>
    <mergeCell ref="A29:A30"/>
    <mergeCell ref="B29:B30"/>
    <mergeCell ref="A34:A35"/>
    <mergeCell ref="B34:B35"/>
    <mergeCell ref="A37:A38"/>
    <mergeCell ref="B37:B38"/>
    <mergeCell ref="A43:A44"/>
    <mergeCell ref="B43:B44"/>
    <mergeCell ref="A47:A48"/>
    <mergeCell ref="B47:B48"/>
    <mergeCell ref="B54:B57"/>
    <mergeCell ref="A55:A57"/>
    <mergeCell ref="A58:A59"/>
    <mergeCell ref="B58:B59"/>
    <mergeCell ref="B60:B61"/>
    <mergeCell ref="A63:A64"/>
    <mergeCell ref="B63:B64"/>
    <mergeCell ref="A65:A66"/>
    <mergeCell ref="B65:B66"/>
    <mergeCell ref="B72:B73"/>
    <mergeCell ref="A75:A76"/>
    <mergeCell ref="B75:B76"/>
    <mergeCell ref="A80:A81"/>
    <mergeCell ref="B80:B81"/>
    <mergeCell ref="A82:A84"/>
    <mergeCell ref="B82:B84"/>
    <mergeCell ref="A85:A86"/>
    <mergeCell ref="B85:B86"/>
    <mergeCell ref="B91:B93"/>
    <mergeCell ref="A95:A96"/>
    <mergeCell ref="B95:B96"/>
    <mergeCell ref="A100:A101"/>
    <mergeCell ref="B100:B101"/>
    <mergeCell ref="A114:A115"/>
    <mergeCell ref="B114:B115"/>
    <mergeCell ref="A118:A119"/>
    <mergeCell ref="B118:B119"/>
    <mergeCell ref="A120:A121"/>
    <mergeCell ref="B120:B121"/>
    <mergeCell ref="A128:A130"/>
    <mergeCell ref="B128:B130"/>
    <mergeCell ref="A131:A132"/>
    <mergeCell ref="B131:B132"/>
    <mergeCell ref="B134:B135"/>
    <mergeCell ref="A138:A141"/>
    <mergeCell ref="B138:B141"/>
    <mergeCell ref="A144:A146"/>
    <mergeCell ref="B144:B146"/>
    <mergeCell ref="A149:A151"/>
    <mergeCell ref="B149:B151"/>
    <mergeCell ref="A154:A155"/>
    <mergeCell ref="B154:B155"/>
    <mergeCell ref="B160:B162"/>
    <mergeCell ref="B164:B165"/>
    <mergeCell ref="B167:B168"/>
    <mergeCell ref="A172:A174"/>
    <mergeCell ref="B172:B174"/>
    <mergeCell ref="A176:A177"/>
    <mergeCell ref="B176:B177"/>
    <mergeCell ref="A195:A196"/>
    <mergeCell ref="B195:B196"/>
    <mergeCell ref="A201:A202"/>
    <mergeCell ref="B201:B202"/>
    <mergeCell ref="A203:A204"/>
    <mergeCell ref="B203:B204"/>
    <mergeCell ref="A208:A209"/>
    <mergeCell ref="B208:B209"/>
    <mergeCell ref="A210:A212"/>
    <mergeCell ref="B210:B212"/>
    <mergeCell ref="A213:G213"/>
    <mergeCell ref="A214:G214"/>
    <mergeCell ref="A215:G215"/>
    <mergeCell ref="A216:G216"/>
    <mergeCell ref="A217:D217"/>
    <mergeCell ref="A218:G218"/>
    <mergeCell ref="A219:G219"/>
    <mergeCell ref="A220:G220"/>
    <mergeCell ref="A221:G221"/>
    <mergeCell ref="A222:G222"/>
    <mergeCell ref="A223:G223"/>
    <mergeCell ref="A229:H229"/>
    <mergeCell ref="A230:H230"/>
    <mergeCell ref="A231:D231"/>
    <mergeCell ref="A232:D232"/>
    <mergeCell ref="A233:H233"/>
  </mergeCells>
  <hyperlinks>
    <hyperlink ref="B65" r:id="rId1" display="Крассула"/>
    <hyperlink ref="B77" r:id="rId2" display="Мирт "/>
    <hyperlink ref="B82" r:id="rId3" display="Монстера"/>
    <hyperlink ref="B87" r:id="rId4" display="Мюленбекия"/>
    <hyperlink ref="B126" r:id="rId5" display="Пилея прижатая"/>
    <hyperlink ref="B128" r:id="rId6" display="Плектрантус в ассортименте"/>
    <hyperlink ref="B131" r:id="rId7" display="Плющ (Хедера) в ассортименте"/>
    <hyperlink ref="B167" r:id="rId8" display="Фикус Эластика"/>
    <hyperlink ref="B183" r:id="rId9" display="Филодендрон в ассортименте"/>
    <hyperlink ref="B195" r:id="rId10" display="Хлорофитум в ассортименте"/>
    <hyperlink ref="B201" r:id="rId11" display="Шеффлера"/>
    <hyperlink ref="A221" r:id="rId12" display="http://rassadacvetov.com"/>
    <hyperlink ref="A231" r:id="rId13" display="http://rassadacvetov.com"/>
  </hyperlinks>
  <printOptions headings="false" gridLines="false" gridLinesSet="true" horizontalCentered="true" verticalCentered="false"/>
  <pageMargins left="0.0395833333333333" right="0.0395833333333333" top="0.157638888888889" bottom="0.315277777777778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P</oddFooter>
  </headerFooter>
  <colBreaks count="1" manualBreakCount="1">
    <brk id="10" man="true" max="65535" min="0"/>
  </col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14:29Z</dcterms:created>
  <dc:creator>user6</dc:creator>
  <dc:description/>
  <dc:language>en-US</dc:language>
  <cp:lastModifiedBy>Ольга Сазанова</cp:lastModifiedBy>
  <cp:lastPrinted>2025-02-10T11:15:14Z</cp:lastPrinted>
  <dcterms:modified xsi:type="dcterms:W3CDTF">2025-06-06T1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B3964BB08449D9702DA69DE19F368_12</vt:lpwstr>
  </property>
  <property fmtid="{D5CDD505-2E9C-101B-9397-08002B2CF9AE}" pid="3" name="KSOProductBuildVer">
    <vt:lpwstr>1049-12.2.0.13306</vt:lpwstr>
  </property>
</Properties>
</file>