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9:$I$379</definedName>
    <definedName function="false" hidden="false" name="_xlfn_CEILING_MATH" vbProcedure="false"/>
    <definedName function="false" hidden="false" localSheetId="0" name="Print_Area" vbProcedure="false">Лист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75">
  <si>
    <t xml:space="preserve">тел. многоканальные: 8 (800) 301-9575,8 (495) 133-9575                                                    </t>
  </si>
  <si>
    <t xml:space="preserve">тел.менеджеров:  89653930075, 89663450075, 89057258620, 89690400075. </t>
  </si>
  <si>
    <t xml:space="preserve">тел. магазина :8 (965) 345-00-75</t>
  </si>
  <si>
    <t xml:space="preserve">   mail: 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Телефон/email</t>
  </si>
  <si>
    <t xml:space="preserve">Сумма к оплате, руб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ПОДВЕСНЫЕ КАШПО С ОВОЩАМИ   находятся в прайсе "Овощная рассада и травы, овощи в горшках "</t>
  </si>
  <si>
    <t xml:space="preserve">ПОДВЕСНЫЕ КАШПО С ПРЯНЫМИ ТРАВАМИ  находятся в прайсе "Пряные травы в горшках"</t>
  </si>
  <si>
    <t xml:space="preserve">ПОДВЕСНЫЕ КАШПО С ЗЕМЛЯНИКОЙ И КЛУБНИКОЙ находятся в прайсе "Клубника и земляника"</t>
  </si>
  <si>
    <t xml:space="preserve">     Выращивание под заказ. Доставка.                                                               31 января 2024 г   </t>
  </si>
  <si>
    <t xml:space="preserve">     Выращивание под заказ. Доставка.                                                                                                           21 мая 2025 г   </t>
  </si>
  <si>
    <t xml:space="preserve">ПРАЙС-ЛИСТ     2025 год</t>
  </si>
  <si>
    <t xml:space="preserve">ХВОЙНЫЕ</t>
  </si>
  <si>
    <t xml:space="preserve">№</t>
  </si>
  <si>
    <t xml:space="preserve">Культура/Сорт</t>
  </si>
  <si>
    <t xml:space="preserve">Диаметр кашпо, см</t>
  </si>
  <si>
    <t xml:space="preserve">Высота, см</t>
  </si>
  <si>
    <t xml:space="preserve">Цена розница руб/шт</t>
  </si>
  <si>
    <t xml:space="preserve">Цена  опт руб/шт</t>
  </si>
  <si>
    <t xml:space="preserve">Заказ, шт</t>
  </si>
  <si>
    <t xml:space="preserve">Сумма, руб</t>
  </si>
  <si>
    <t xml:space="preserve">ЕЛЬ</t>
  </si>
  <si>
    <t xml:space="preserve">Ель восточная Ауреоспиката</t>
  </si>
  <si>
    <t xml:space="preserve">d28 (10л)</t>
  </si>
  <si>
    <t xml:space="preserve">Ель голубая</t>
  </si>
  <si>
    <t xml:space="preserve">7,5л</t>
  </si>
  <si>
    <t xml:space="preserve">10 л</t>
  </si>
  <si>
    <t xml:space="preserve">Ель европейская</t>
  </si>
  <si>
    <t xml:space="preserve">d9-10</t>
  </si>
  <si>
    <t xml:space="preserve">d12</t>
  </si>
  <si>
    <t xml:space="preserve">d17</t>
  </si>
  <si>
    <t xml:space="preserve">d19</t>
  </si>
  <si>
    <t xml:space="preserve">Ель канадская Дабл Селебрейшн</t>
  </si>
  <si>
    <t xml:space="preserve">d15</t>
  </si>
  <si>
    <t xml:space="preserve">Ель канадская Перфекта </t>
  </si>
  <si>
    <t xml:space="preserve">d21</t>
  </si>
  <si>
    <t xml:space="preserve">Ель Канадская Глаука Коника</t>
  </si>
  <si>
    <t xml:space="preserve">Ель колючая Блю Даймонд</t>
  </si>
  <si>
    <t xml:space="preserve">25 л</t>
  </si>
  <si>
    <t xml:space="preserve">Ель колючая Глаука Глобоза</t>
  </si>
  <si>
    <t xml:space="preserve">d29</t>
  </si>
  <si>
    <t xml:space="preserve">Ель колючая Супер Блю</t>
  </si>
  <si>
    <t xml:space="preserve">d19 (3,5л)</t>
  </si>
  <si>
    <t xml:space="preserve">d23</t>
  </si>
  <si>
    <t xml:space="preserve">Ель колючая Хупси</t>
  </si>
  <si>
    <t xml:space="preserve">5 л</t>
  </si>
  <si>
    <t xml:space="preserve">7л</t>
  </si>
  <si>
    <t xml:space="preserve">Ель обыкновенная </t>
  </si>
  <si>
    <t xml:space="preserve">Ель обыкновенная Акрокона</t>
  </si>
  <si>
    <t xml:space="preserve">Ель обыкновенная Форманек</t>
  </si>
  <si>
    <t xml:space="preserve">d30</t>
  </si>
  <si>
    <t xml:space="preserve">Ель обыкновенная Нидиформис</t>
  </si>
  <si>
    <t xml:space="preserve">2 л</t>
  </si>
  <si>
    <t xml:space="preserve">30 см+</t>
  </si>
  <si>
    <t xml:space="preserve">Ель обыкновенная Томпа</t>
  </si>
  <si>
    <t xml:space="preserve">40см</t>
  </si>
  <si>
    <t xml:space="preserve">Ель сербская Карель</t>
  </si>
  <si>
    <t xml:space="preserve">d26 (7л)</t>
  </si>
  <si>
    <t xml:space="preserve">Ель сибирская </t>
  </si>
  <si>
    <t xml:space="preserve">3л-4л</t>
  </si>
  <si>
    <t xml:space="preserve">7л-7,5л</t>
  </si>
  <si>
    <t xml:space="preserve">80-90</t>
  </si>
  <si>
    <t xml:space="preserve">КИПАРИСОВИК</t>
  </si>
  <si>
    <t xml:space="preserve">Кипарисовик Ивонне</t>
  </si>
  <si>
    <t xml:space="preserve">d13</t>
  </si>
  <si>
    <t xml:space="preserve">Кипарисовик Лавсона</t>
  </si>
  <si>
    <t xml:space="preserve">3 л</t>
  </si>
  <si>
    <t xml:space="preserve">Кипарисовик Лавсона Сноу Вайт</t>
  </si>
  <si>
    <t xml:space="preserve">d14</t>
  </si>
  <si>
    <t xml:space="preserve">Кипарисовик Лавсона Элвудс Импайр</t>
  </si>
  <si>
    <t xml:space="preserve">Кипарисовик Нана Грицилис ШТАМБ</t>
  </si>
  <si>
    <t xml:space="preserve">Кипарисовик Элвуди</t>
  </si>
  <si>
    <t xml:space="preserve">Кипарисовик Элвуди Голд</t>
  </si>
  <si>
    <t xml:space="preserve">ЛИСТВЕННИЦА</t>
  </si>
  <si>
    <t xml:space="preserve">Лиственница обыкновенная </t>
  </si>
  <si>
    <t xml:space="preserve">Лиственница японская Стиф Випер</t>
  </si>
  <si>
    <t xml:space="preserve">15л</t>
  </si>
  <si>
    <t xml:space="preserve">Лиственница японская Стиф Випер на штамбе</t>
  </si>
  <si>
    <t xml:space="preserve">7 л (d26)</t>
  </si>
  <si>
    <t xml:space="preserve">10 л (d28)</t>
  </si>
  <si>
    <t xml:space="preserve">МИКРОБИОТА</t>
  </si>
  <si>
    <t xml:space="preserve">Микробиота перекрестнопарная</t>
  </si>
  <si>
    <t xml:space="preserve">d17 (2 л)</t>
  </si>
  <si>
    <t xml:space="preserve">МОЖЖЕВЕЛЬНИК</t>
  </si>
  <si>
    <t xml:space="preserve">Можжевельник виргинский Грей Оул</t>
  </si>
  <si>
    <t xml:space="preserve">Можжевельник горизонтальный Айс Блю</t>
  </si>
  <si>
    <t xml:space="preserve">Можжевельник горизонтальный  Андорра компакт</t>
  </si>
  <si>
    <t xml:space="preserve">Можжевельник горизонтальный Блю Чип</t>
  </si>
  <si>
    <t xml:space="preserve">Можжевельник горизональный Вилтони</t>
  </si>
  <si>
    <t xml:space="preserve">Можжевельник горизонтальный Глаука</t>
  </si>
  <si>
    <t xml:space="preserve">Можжевельник казацкий</t>
  </si>
  <si>
    <t xml:space="preserve">Можжевельник казацкий Аркадия</t>
  </si>
  <si>
    <t xml:space="preserve">Можжевельник казацкий Роккери Джем</t>
  </si>
  <si>
    <t xml:space="preserve">Можжевельник казацкий Тамарисифолия</t>
  </si>
  <si>
    <t xml:space="preserve">Можжевельник китайский Блю Альпс</t>
  </si>
  <si>
    <t xml:space="preserve">20-30см</t>
  </si>
  <si>
    <t xml:space="preserve">Можжевельник китайский Стрикта</t>
  </si>
  <si>
    <t xml:space="preserve">d26</t>
  </si>
  <si>
    <t xml:space="preserve">d28</t>
  </si>
  <si>
    <t xml:space="preserve">Можжевельник китайский Стрикта Вариегата</t>
  </si>
  <si>
    <t xml:space="preserve">Можжевельник лежачий Нана</t>
  </si>
  <si>
    <t xml:space="preserve">Можжевельник обыкновенный Грин Карпет  </t>
  </si>
  <si>
    <t xml:space="preserve">Можжевельник обыкновенный Мейер </t>
  </si>
  <si>
    <t xml:space="preserve">Можжевельник обыкновенный Репанда</t>
  </si>
  <si>
    <t xml:space="preserve">Можжевельник обыкновенный Хиберника</t>
  </si>
  <si>
    <t xml:space="preserve">Можжевельник обыкновенный Хорстман</t>
  </si>
  <si>
    <t xml:space="preserve">Можжевельник Принц Уэльский</t>
  </si>
  <si>
    <t xml:space="preserve">Можжевельник  скальный  Блю Айвори</t>
  </si>
  <si>
    <t xml:space="preserve">Можжевельник  скальный  Блю Эрроу</t>
  </si>
  <si>
    <t xml:space="preserve">100см+</t>
  </si>
  <si>
    <t xml:space="preserve">Можжевельник скальный Мунглоу</t>
  </si>
  <si>
    <t xml:space="preserve">d32 (15л)</t>
  </si>
  <si>
    <t xml:space="preserve">Можжевельник средний Голд Киссен</t>
  </si>
  <si>
    <t xml:space="preserve">Можжевельник средний Минт Джулеп</t>
  </si>
  <si>
    <t xml:space="preserve">d38 (25л)</t>
  </si>
  <si>
    <t xml:space="preserve">Можжевельник средний Олд Голд</t>
  </si>
  <si>
    <t xml:space="preserve">Можжевельник средний Пфитцериана Глаука</t>
  </si>
  <si>
    <t xml:space="preserve">Можжевельник чешуйчатый Блю Свид</t>
  </si>
  <si>
    <t xml:space="preserve">Можжевельник чешуйчатый Блю Стар</t>
  </si>
  <si>
    <t xml:space="preserve">Можжевельник чешуйчатый Блю Карпет</t>
  </si>
  <si>
    <t xml:space="preserve">Можжевельник чешуйчатый Блю Компакт</t>
  </si>
  <si>
    <t xml:space="preserve">d22</t>
  </si>
  <si>
    <t xml:space="preserve">Можжевельник чешуйчатый Лодери</t>
  </si>
  <si>
    <t xml:space="preserve">Можжевельник чешуйчатый Мейери</t>
  </si>
  <si>
    <t xml:space="preserve">Можжевельник чешуйчатый Тропикал Блю</t>
  </si>
  <si>
    <t xml:space="preserve">Можжевельник чешуйчатый Холгер</t>
  </si>
  <si>
    <t xml:space="preserve">ПИХТА</t>
  </si>
  <si>
    <t xml:space="preserve">Пихта</t>
  </si>
  <si>
    <t xml:space="preserve">Пихта белая Пирамидалис</t>
  </si>
  <si>
    <t xml:space="preserve">d23 </t>
  </si>
  <si>
    <t xml:space="preserve">Пихта Вича Брауэр</t>
  </si>
  <si>
    <t xml:space="preserve">Пихта кефалинийская Мейерс Драфт</t>
  </si>
  <si>
    <t xml:space="preserve">60см</t>
  </si>
  <si>
    <t xml:space="preserve">Пихта корейская</t>
  </si>
  <si>
    <t xml:space="preserve">20л</t>
  </si>
  <si>
    <t xml:space="preserve">Пихта корейская Бриллиант</t>
  </si>
  <si>
    <t xml:space="preserve">d23 (5л)</t>
  </si>
  <si>
    <t xml:space="preserve">40л</t>
  </si>
  <si>
    <t xml:space="preserve">Пихта корейская Сильверлок</t>
  </si>
  <si>
    <t xml:space="preserve">Пихта корейская Таня</t>
  </si>
  <si>
    <t xml:space="preserve">Пихта корейская Цис</t>
  </si>
  <si>
    <t xml:space="preserve">d26 (7,5л)</t>
  </si>
  <si>
    <t xml:space="preserve">Пихта корейская Тордис</t>
  </si>
  <si>
    <t xml:space="preserve">Пихта Олли Харди</t>
  </si>
  <si>
    <t xml:space="preserve">Пихта сибирская</t>
  </si>
  <si>
    <t xml:space="preserve">СОСНА</t>
  </si>
  <si>
    <t xml:space="preserve">Сосна белокорая Малинки </t>
  </si>
  <si>
    <t xml:space="preserve">Сосна Веймутова </t>
  </si>
  <si>
    <t xml:space="preserve">Сосна Веймутова Макопин</t>
  </si>
  <si>
    <t xml:space="preserve">d32</t>
  </si>
  <si>
    <t xml:space="preserve">d31-32</t>
  </si>
  <si>
    <t xml:space="preserve">Сосна веймутовая Блю Шег</t>
  </si>
  <si>
    <t xml:space="preserve">Сосна веймутовая Рейнхаус</t>
  </si>
  <si>
    <t xml:space="preserve">Сосна горная Бенджамин</t>
  </si>
  <si>
    <t xml:space="preserve">Сосна горная бансай Гном</t>
  </si>
  <si>
    <t xml:space="preserve">20 л</t>
  </si>
  <si>
    <t xml:space="preserve">Сосна горная Варелла</t>
  </si>
  <si>
    <t xml:space="preserve">Сосна горная Карстенс Винтерголд</t>
  </si>
  <si>
    <t xml:space="preserve">80л</t>
  </si>
  <si>
    <t xml:space="preserve">Сосна горная Краускопф</t>
  </si>
  <si>
    <t xml:space="preserve">d33</t>
  </si>
  <si>
    <t xml:space="preserve">Сосна горная Лаурин</t>
  </si>
  <si>
    <t xml:space="preserve">Сосна горная Мугус</t>
  </si>
  <si>
    <t xml:space="preserve">Сосна горная Пикобелло</t>
  </si>
  <si>
    <t xml:space="preserve">Сосна горная Пумилио</t>
  </si>
  <si>
    <t xml:space="preserve">35л (d45)</t>
  </si>
  <si>
    <t xml:space="preserve">d40</t>
  </si>
  <si>
    <t xml:space="preserve">Сосна горная Хайдеперле</t>
  </si>
  <si>
    <t xml:space="preserve">d21-23</t>
  </si>
  <si>
    <t xml:space="preserve">Сосна горная Хампи</t>
  </si>
  <si>
    <t xml:space="preserve">Сосна горная Шервуд Компакт</t>
  </si>
  <si>
    <t xml:space="preserve">Сосна Крымская</t>
  </si>
  <si>
    <t xml:space="preserve">Сосна мелкоцветковая Бонни Берман</t>
  </si>
  <si>
    <t xml:space="preserve">Сосна мелкоцветковая Кусо Дама</t>
  </si>
  <si>
    <t xml:space="preserve">Сосна мелкоцветковая Линда</t>
  </si>
  <si>
    <t xml:space="preserve">Сосна мелкоцветковая Негиши</t>
  </si>
  <si>
    <t xml:space="preserve">Сосна мелкоцветковая Темпельхоф</t>
  </si>
  <si>
    <t xml:space="preserve">130л</t>
  </si>
  <si>
    <t xml:space="preserve">Сосна обыкновенная</t>
  </si>
  <si>
    <t xml:space="preserve">5л-6л</t>
  </si>
  <si>
    <t xml:space="preserve">Сосна обыкновенная Мартам</t>
  </si>
  <si>
    <t xml:space="preserve">Сосна обыкновенная Сандрингхэм</t>
  </si>
  <si>
    <t xml:space="preserve">Сосна обыкновенная Фастигиата</t>
  </si>
  <si>
    <t xml:space="preserve">Сосна обыкновенная Шантри (Чантли) Блю</t>
  </si>
  <si>
    <t xml:space="preserve">d27</t>
  </si>
  <si>
    <t xml:space="preserve">Сосна сибирская кедровая</t>
  </si>
  <si>
    <t xml:space="preserve">Сосна смолистая Пиллнитз</t>
  </si>
  <si>
    <t xml:space="preserve">Сосна Шверина</t>
  </si>
  <si>
    <t xml:space="preserve">Сосна Шверина Витхорст</t>
  </si>
  <si>
    <t xml:space="preserve">Сосна черная</t>
  </si>
  <si>
    <t xml:space="preserve">Сосна чёрная Бонсай</t>
  </si>
  <si>
    <t xml:space="preserve">50л</t>
  </si>
  <si>
    <t xml:space="preserve">125см</t>
  </si>
  <si>
    <t xml:space="preserve">Сосна чёрная Брайт Айз</t>
  </si>
  <si>
    <t xml:space="preserve">Сосна чёрная Грин Тауэр</t>
  </si>
  <si>
    <t xml:space="preserve">Сосна чёрная Комет</t>
  </si>
  <si>
    <t xml:space="preserve">Сосна черная Мари Брегон "Marie Bregeon" ШТАМБ</t>
  </si>
  <si>
    <t xml:space="preserve">Сосна чёрная Нана</t>
  </si>
  <si>
    <t xml:space="preserve">32л</t>
  </si>
  <si>
    <t xml:space="preserve">Сосна черная Орегон Грин</t>
  </si>
  <si>
    <t xml:space="preserve">Сосна чёрная Ронделло</t>
  </si>
  <si>
    <t xml:space="preserve">Сосна чёрная Хельга</t>
  </si>
  <si>
    <t xml:space="preserve">d30 (15л)</t>
  </si>
  <si>
    <t xml:space="preserve">Сосна черная Шварценберг</t>
  </si>
  <si>
    <t xml:space="preserve">ТИСС</t>
  </si>
  <si>
    <t xml:space="preserve">Тисс средний</t>
  </si>
  <si>
    <t xml:space="preserve">ТСУГА</t>
  </si>
  <si>
    <t xml:space="preserve">Тсуга канадская</t>
  </si>
  <si>
    <t xml:space="preserve">Тсуга канадская Грацилис</t>
  </si>
  <si>
    <t xml:space="preserve">Тсуга канадская Грин Глоб</t>
  </si>
  <si>
    <t xml:space="preserve">Тсуга канадская Коулс Прострэйт</t>
  </si>
  <si>
    <t xml:space="preserve">30см</t>
  </si>
  <si>
    <t xml:space="preserve">Тсуга канадская миниатюрная</t>
  </si>
  <si>
    <t xml:space="preserve">Тсуга канадская Минута</t>
  </si>
  <si>
    <t xml:space="preserve">Тсуга канадская Пендула</t>
  </si>
  <si>
    <t xml:space="preserve">ТУЯ</t>
  </si>
  <si>
    <t xml:space="preserve">Туя восточная Биота</t>
  </si>
  <si>
    <t xml:space="preserve">40 л</t>
  </si>
  <si>
    <t xml:space="preserve">Туя гиганская складчатая</t>
  </si>
  <si>
    <t xml:space="preserve">7 л</t>
  </si>
  <si>
    <t xml:space="preserve">Туя западная Альбоспиката</t>
  </si>
  <si>
    <t xml:space="preserve">Туя западная Анниек</t>
  </si>
  <si>
    <t xml:space="preserve">Туя Западная Брабант </t>
  </si>
  <si>
    <t xml:space="preserve"> d21-23 (5л)</t>
  </si>
  <si>
    <t xml:space="preserve">d30-32  (15 л)</t>
  </si>
  <si>
    <t xml:space="preserve">7л - 10 л</t>
  </si>
  <si>
    <t xml:space="preserve">35л</t>
  </si>
  <si>
    <t xml:space="preserve">Туя западная Вайт Смарагд</t>
  </si>
  <si>
    <t xml:space="preserve">d29 (10л)</t>
  </si>
  <si>
    <t xml:space="preserve">Туя западная Вагнери "Wagneri"</t>
  </si>
  <si>
    <t xml:space="preserve">Туя западная Вареана Лютесценс "Lutescens"</t>
  </si>
  <si>
    <t xml:space="preserve">Туя западная Вудварди </t>
  </si>
  <si>
    <t xml:space="preserve">Туя западная Глобоза "Globosa"</t>
  </si>
  <si>
    <t xml:space="preserve">Туя западная Голден Брабант</t>
  </si>
  <si>
    <t xml:space="preserve">Туя западная Голден Глобе</t>
  </si>
  <si>
    <t xml:space="preserve">Туя западная  Даника</t>
  </si>
  <si>
    <t xml:space="preserve">20см+</t>
  </si>
  <si>
    <t xml:space="preserve">Туя западная Европа Голд</t>
  </si>
  <si>
    <t xml:space="preserve">Туя западная Литл Гиант</t>
  </si>
  <si>
    <t xml:space="preserve">Туя западная микс</t>
  </si>
  <si>
    <t xml:space="preserve">Туя западная Мириам</t>
  </si>
  <si>
    <t xml:space="preserve">Туя западная Мистер Боулинг Болл</t>
  </si>
  <si>
    <t xml:space="preserve">Туя западная Ред Чиф</t>
  </si>
  <si>
    <t xml:space="preserve">Туя западная Рейнголд "Rheingold"</t>
  </si>
  <si>
    <t xml:space="preserve">Туя Западная Смарагд </t>
  </si>
  <si>
    <t xml:space="preserve">d23 2025</t>
  </si>
  <si>
    <t xml:space="preserve">90-100см</t>
  </si>
  <si>
    <t xml:space="preserve">120-140см</t>
  </si>
  <si>
    <t xml:space="preserve">d32 - 35</t>
  </si>
  <si>
    <t xml:space="preserve">Туя западная Спиралис "Spiralis"</t>
  </si>
  <si>
    <t xml:space="preserve">Туя  западная Тини Тим </t>
  </si>
  <si>
    <t xml:space="preserve">Туя западная Фаер Чиф </t>
  </si>
  <si>
    <t xml:space="preserve">Туя западная Холмструп</t>
  </si>
  <si>
    <t xml:space="preserve">Туя западная Эльвангериана</t>
  </si>
  <si>
    <t xml:space="preserve">Туя складчатая Випкорд ШТАМБ</t>
  </si>
  <si>
    <t xml:space="preserve">Туя складчатая Гельдерлэнд</t>
  </si>
  <si>
    <t xml:space="preserve">Упаковочная тара оплачивается отдельно:</t>
  </si>
  <si>
    <t xml:space="preserve">картонная коробка 60х40х20 - цена 150 руб.</t>
  </si>
  <si>
    <t xml:space="preserve">картонная коробка 60х40х40 - цена 170 руб.</t>
  </si>
  <si>
    <t xml:space="preserve"> картонная коробка 60х40х50 - цена 240 руб.</t>
  </si>
  <si>
    <t xml:space="preserve">ящик пластиковый 60х40х20 - цена 300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_-* #,##0_-;\-* #,##0_-;_-* \-??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0</xdr:colOff>
      <xdr:row>384</xdr:row>
      <xdr:rowOff>0</xdr:rowOff>
    </xdr:from>
    <xdr:to>
      <xdr:col>7</xdr:col>
      <xdr:colOff>302760</xdr:colOff>
      <xdr:row>394</xdr:row>
      <xdr:rowOff>57240</xdr:rowOff>
    </xdr:to>
    <xdr:pic>
      <xdr:nvPicPr>
        <xdr:cNvPr id="0" name="Рисунок 2" descr="img133.jpg"/>
        <xdr:cNvPicPr/>
      </xdr:nvPicPr>
      <xdr:blipFill>
        <a:blip r:embed="rId1"/>
        <a:stretch/>
      </xdr:blipFill>
      <xdr:spPr>
        <a:xfrm>
          <a:off x="1378800" y="74799720"/>
          <a:ext cx="66423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0</xdr:colOff>
      <xdr:row>25</xdr:row>
      <xdr:rowOff>0</xdr:rowOff>
    </xdr:from>
    <xdr:to>
      <xdr:col>5</xdr:col>
      <xdr:colOff>141840</xdr:colOff>
      <xdr:row>25</xdr:row>
      <xdr:rowOff>1510200</xdr:rowOff>
    </xdr:to>
    <xdr:pic>
      <xdr:nvPicPr>
        <xdr:cNvPr id="1" name="Рисунок 1" descr="Надпись.jpg"/>
        <xdr:cNvPicPr/>
      </xdr:nvPicPr>
      <xdr:blipFill>
        <a:blip r:embed="rId2"/>
        <a:stretch/>
      </xdr:blipFill>
      <xdr:spPr>
        <a:xfrm>
          <a:off x="1378800" y="0"/>
          <a:ext cx="5073120" cy="15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7" activeCellId="0" sqref="A47: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14"/>
    <col collapsed="false" customWidth="true" hidden="false" outlineLevel="0" max="3" min="3" style="0" width="12.99"/>
    <col collapsed="false" customWidth="true" hidden="false" outlineLevel="0" max="4" min="4" style="0" width="9.41"/>
    <col collapsed="false" customWidth="true" hidden="false" outlineLevel="0" max="6" min="5" style="0" width="10.85"/>
    <col collapsed="false" customWidth="true" hidden="false" outlineLevel="0" max="7" min="7" style="0" width="9.14"/>
    <col collapsed="false" customWidth="true" hidden="false" outlineLevel="0" max="8" min="8" style="0" width="10.13"/>
  </cols>
  <sheetData>
    <row r="1" customFormat="false" ht="118.9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tru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7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9.1" hidden="tru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0.45" hidden="tru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6.9" hidden="true" customHeight="true" outlineLevel="0" collapsed="false">
      <c r="A6" s="4" t="s">
        <v>4</v>
      </c>
      <c r="B6" s="4"/>
      <c r="C6" s="5"/>
      <c r="D6" s="5"/>
      <c r="E6" s="5"/>
      <c r="F6" s="5"/>
      <c r="G6" s="5"/>
      <c r="H6" s="5"/>
    </row>
    <row r="7" customFormat="false" ht="15.6" hidden="true" customHeight="true" outlineLevel="0" collapsed="false">
      <c r="A7" s="6" t="s">
        <v>5</v>
      </c>
      <c r="B7" s="6"/>
      <c r="C7" s="7"/>
      <c r="D7" s="7"/>
      <c r="E7" s="8"/>
      <c r="F7" s="8"/>
      <c r="G7" s="8"/>
      <c r="H7" s="8"/>
    </row>
    <row r="8" customFormat="false" ht="18" hidden="true" customHeight="true" outlineLevel="0" collapsed="false">
      <c r="A8" s="9" t="s">
        <v>6</v>
      </c>
      <c r="B8" s="10"/>
      <c r="C8" s="11"/>
      <c r="D8" s="11"/>
      <c r="E8" s="12"/>
      <c r="F8" s="12"/>
      <c r="G8" s="13" t="e">
        <f aca="false">SUM()+SUM()</f>
        <v>#N/A</v>
      </c>
      <c r="H8" s="13"/>
    </row>
    <row r="9" customFormat="false" ht="18" hidden="true" customHeight="true" outlineLevel="0" collapsed="false">
      <c r="A9" s="9" t="s">
        <v>7</v>
      </c>
      <c r="B9" s="10"/>
      <c r="C9" s="11"/>
      <c r="D9" s="11"/>
      <c r="E9" s="12"/>
      <c r="F9" s="12"/>
      <c r="G9" s="14" t="s">
        <v>8</v>
      </c>
      <c r="H9" s="14"/>
    </row>
    <row r="10" customFormat="false" ht="15.6" hidden="true" customHeight="true" outlineLevel="0" collapsed="false">
      <c r="A10" s="9" t="s">
        <v>9</v>
      </c>
      <c r="B10" s="9"/>
      <c r="C10" s="7"/>
      <c r="D10" s="7"/>
      <c r="E10" s="15"/>
      <c r="F10" s="15"/>
      <c r="G10" s="15"/>
      <c r="H10" s="15"/>
    </row>
    <row r="11" customFormat="false" ht="16.15" hidden="true" customHeight="true" outlineLevel="0" collapsed="false">
      <c r="A11" s="16" t="s">
        <v>10</v>
      </c>
      <c r="B11" s="16"/>
      <c r="C11" s="17"/>
      <c r="D11" s="17"/>
      <c r="E11" s="18"/>
      <c r="F11" s="18"/>
      <c r="G11" s="18"/>
      <c r="H11" s="5"/>
    </row>
    <row r="12" customFormat="false" ht="21" hidden="tru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</row>
    <row r="13" customFormat="false" ht="17.45" hidden="true" customHeight="true" outlineLevel="0" collapsed="false">
      <c r="A13" s="20" t="s">
        <v>12</v>
      </c>
      <c r="B13" s="21"/>
      <c r="C13" s="20"/>
      <c r="D13" s="20"/>
      <c r="E13" s="20"/>
      <c r="F13" s="20"/>
      <c r="G13" s="20"/>
      <c r="H13" s="20"/>
      <c r="J13" s="22"/>
      <c r="K13" s="22"/>
      <c r="L13" s="22"/>
      <c r="M13" s="22"/>
      <c r="N13" s="22"/>
    </row>
    <row r="14" customFormat="false" ht="17.45" hidden="true" customHeight="true" outlineLevel="0" collapsed="false">
      <c r="A14" s="20" t="s">
        <v>13</v>
      </c>
      <c r="B14" s="21"/>
      <c r="C14" s="20"/>
      <c r="D14" s="20"/>
      <c r="E14" s="20"/>
      <c r="F14" s="20"/>
      <c r="G14" s="20"/>
      <c r="H14" s="20"/>
      <c r="J14" s="22"/>
      <c r="K14" s="22"/>
      <c r="L14" s="22"/>
      <c r="M14" s="22"/>
      <c r="N14" s="22"/>
    </row>
    <row r="15" customFormat="false" ht="15" hidden="true" customHeight="true" outlineLevel="0" collapsed="false">
      <c r="A15" s="20" t="s">
        <v>14</v>
      </c>
      <c r="B15" s="21"/>
      <c r="C15" s="20"/>
      <c r="D15" s="20"/>
      <c r="E15" s="20"/>
      <c r="F15" s="20"/>
      <c r="G15" s="20"/>
      <c r="H15" s="20"/>
      <c r="J15" s="22"/>
      <c r="K15" s="22"/>
      <c r="L15" s="22"/>
      <c r="M15" s="22"/>
      <c r="N15" s="22"/>
    </row>
    <row r="16" customFormat="false" ht="15" hidden="true" customHeight="true" outlineLevel="0" collapsed="false">
      <c r="A16" s="23" t="s">
        <v>15</v>
      </c>
      <c r="B16" s="21"/>
      <c r="C16" s="20"/>
      <c r="D16" s="20"/>
      <c r="E16" s="20"/>
      <c r="F16" s="20"/>
      <c r="G16" s="20"/>
      <c r="H16" s="20"/>
      <c r="I16" s="24"/>
      <c r="J16" s="24"/>
      <c r="K16" s="24"/>
      <c r="L16" s="22"/>
      <c r="M16" s="22"/>
      <c r="N16" s="22"/>
    </row>
    <row r="17" customFormat="false" ht="31.5" hidden="true" customHeight="true" outlineLevel="0" collapsed="false">
      <c r="A17" s="25" t="s">
        <v>16</v>
      </c>
      <c r="B17" s="25"/>
      <c r="C17" s="25"/>
      <c r="D17" s="25"/>
      <c r="E17" s="25"/>
      <c r="F17" s="25"/>
      <c r="G17" s="25"/>
      <c r="H17" s="25"/>
      <c r="I17" s="24"/>
      <c r="J17" s="26"/>
      <c r="K17" s="24"/>
      <c r="L17" s="22"/>
      <c r="M17" s="22"/>
      <c r="N17" s="22"/>
    </row>
    <row r="18" customFormat="false" ht="15" hidden="true" customHeight="true" outlineLevel="0" collapsed="false">
      <c r="A18" s="23" t="s">
        <v>17</v>
      </c>
      <c r="B18" s="21"/>
      <c r="C18" s="20"/>
      <c r="D18" s="20"/>
      <c r="E18" s="20"/>
      <c r="F18" s="20"/>
      <c r="G18" s="20"/>
      <c r="H18" s="20"/>
      <c r="I18" s="24"/>
      <c r="J18" s="24"/>
      <c r="K18" s="24"/>
      <c r="L18" s="22"/>
      <c r="M18" s="22"/>
      <c r="N18" s="22"/>
    </row>
    <row r="19" customFormat="false" ht="37.5" hidden="true" customHeight="true" outlineLevel="0" collapsed="false">
      <c r="A19" s="25" t="s">
        <v>18</v>
      </c>
      <c r="B19" s="25"/>
      <c r="C19" s="25"/>
      <c r="D19" s="25"/>
      <c r="E19" s="25"/>
      <c r="F19" s="25"/>
      <c r="G19" s="25"/>
      <c r="H19" s="20"/>
      <c r="I19" s="24"/>
      <c r="J19" s="24"/>
      <c r="K19" s="24"/>
      <c r="L19" s="22"/>
      <c r="M19" s="22"/>
      <c r="N19" s="22"/>
    </row>
    <row r="20" customFormat="false" ht="21" hidden="true" customHeight="true" outlineLevel="0" collapsed="false">
      <c r="A20" s="25" t="s">
        <v>19</v>
      </c>
      <c r="B20" s="25"/>
      <c r="C20" s="25"/>
      <c r="D20" s="25"/>
      <c r="E20" s="27"/>
      <c r="F20" s="27"/>
      <c r="G20" s="27"/>
      <c r="H20" s="20"/>
      <c r="I20" s="24"/>
      <c r="J20" s="24"/>
      <c r="K20" s="24"/>
      <c r="L20" s="22"/>
      <c r="M20" s="22"/>
      <c r="N20" s="22"/>
    </row>
    <row r="21" customFormat="false" ht="25.5" hidden="true" customHeight="true" outlineLevel="0" collapsed="false">
      <c r="A21" s="28"/>
      <c r="B21" s="29"/>
      <c r="C21" s="29"/>
      <c r="D21" s="29"/>
      <c r="E21" s="29"/>
      <c r="F21" s="29"/>
      <c r="G21" s="29"/>
      <c r="H21" s="29"/>
      <c r="K21" s="22"/>
      <c r="L21" s="22"/>
      <c r="M21" s="22"/>
      <c r="N21" s="22"/>
    </row>
    <row r="22" customFormat="false" ht="18" hidden="true" customHeight="true" outlineLevel="0" collapsed="false">
      <c r="A22" s="30" t="s">
        <v>20</v>
      </c>
      <c r="B22" s="30"/>
      <c r="C22" s="30"/>
      <c r="D22" s="30"/>
      <c r="E22" s="30"/>
      <c r="F22" s="30"/>
      <c r="G22" s="30"/>
      <c r="H22" s="30"/>
      <c r="K22" s="22"/>
      <c r="L22" s="22"/>
      <c r="M22" s="22"/>
      <c r="N22" s="22"/>
    </row>
    <row r="23" customFormat="false" ht="20.1" hidden="true" customHeight="true" outlineLevel="0" collapsed="false">
      <c r="A23" s="30" t="s">
        <v>21</v>
      </c>
      <c r="B23" s="30"/>
      <c r="C23" s="30"/>
      <c r="D23" s="30"/>
      <c r="E23" s="30"/>
      <c r="F23" s="30"/>
      <c r="G23" s="30"/>
      <c r="H23" s="30"/>
      <c r="K23" s="22"/>
      <c r="L23" s="22"/>
      <c r="M23" s="22"/>
      <c r="N23" s="22"/>
    </row>
    <row r="24" customFormat="false" ht="20.1" hidden="true" customHeight="true" outlineLevel="0" collapsed="false">
      <c r="A24" s="30" t="s">
        <v>22</v>
      </c>
      <c r="B24" s="30"/>
      <c r="C24" s="30"/>
      <c r="D24" s="30"/>
      <c r="E24" s="30"/>
      <c r="F24" s="30"/>
      <c r="G24" s="30"/>
      <c r="H24" s="30"/>
      <c r="K24" s="22"/>
      <c r="L24" s="22"/>
      <c r="M24" s="22"/>
      <c r="N24" s="22"/>
    </row>
    <row r="25" s="24" customFormat="true" ht="16.5" hidden="true" customHeight="false" outlineLevel="0" collapsed="false">
      <c r="A25" s="31" t="s">
        <v>23</v>
      </c>
      <c r="B25" s="31"/>
      <c r="C25" s="31"/>
      <c r="D25" s="31"/>
      <c r="E25" s="31"/>
      <c r="F25" s="31"/>
      <c r="G25" s="31"/>
      <c r="H25" s="31"/>
    </row>
    <row r="26" customFormat="false" ht="118.9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24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</row>
    <row r="28" customFormat="false" ht="27.75" hidden="false" customHeight="true" outlineLevel="0" collapsed="false">
      <c r="A28" s="2" t="s">
        <v>1</v>
      </c>
      <c r="B28" s="2"/>
      <c r="C28" s="2"/>
      <c r="D28" s="2"/>
      <c r="E28" s="2"/>
      <c r="F28" s="2"/>
      <c r="G28" s="2"/>
      <c r="H28" s="2"/>
    </row>
    <row r="29" customFormat="false" ht="29.1" hidden="false" customHeight="true" outlineLevel="0" collapsed="false">
      <c r="A29" s="2" t="s">
        <v>2</v>
      </c>
      <c r="B29" s="2"/>
      <c r="C29" s="2"/>
      <c r="D29" s="2"/>
      <c r="E29" s="2"/>
      <c r="F29" s="2"/>
      <c r="G29" s="2"/>
      <c r="H29" s="2"/>
    </row>
    <row r="30" customFormat="false" ht="20.45" hidden="false" customHeight="true" outlineLevel="0" collapsed="false">
      <c r="A30" s="3" t="s">
        <v>3</v>
      </c>
      <c r="B30" s="3"/>
      <c r="C30" s="3"/>
      <c r="D30" s="3"/>
      <c r="E30" s="3"/>
      <c r="F30" s="3"/>
      <c r="G30" s="3"/>
      <c r="H30" s="3"/>
    </row>
    <row r="31" customFormat="false" ht="16.9" hidden="false" customHeight="true" outlineLevel="0" collapsed="false">
      <c r="A31" s="33" t="s">
        <v>4</v>
      </c>
      <c r="B31" s="33"/>
      <c r="C31" s="34"/>
      <c r="D31" s="34"/>
      <c r="E31" s="34"/>
      <c r="F31" s="34"/>
      <c r="G31" s="34"/>
      <c r="H31" s="34"/>
    </row>
    <row r="32" customFormat="false" ht="15.6" hidden="false" customHeight="true" outlineLevel="0" collapsed="false">
      <c r="A32" s="35" t="s">
        <v>5</v>
      </c>
      <c r="B32" s="35"/>
      <c r="C32" s="36"/>
      <c r="D32" s="36"/>
      <c r="E32" s="37"/>
      <c r="F32" s="37"/>
      <c r="G32" s="37"/>
      <c r="H32" s="37"/>
    </row>
    <row r="33" customFormat="false" ht="18" hidden="false" customHeight="true" outlineLevel="0" collapsed="false">
      <c r="A33" s="38" t="s">
        <v>7</v>
      </c>
      <c r="B33" s="38"/>
      <c r="C33" s="36"/>
      <c r="D33" s="36"/>
      <c r="E33" s="37"/>
      <c r="F33" s="37"/>
      <c r="G33" s="37"/>
      <c r="H33" s="37"/>
    </row>
    <row r="34" customFormat="false" ht="15.6" hidden="false" customHeight="true" outlineLevel="0" collapsed="false">
      <c r="A34" s="38" t="s">
        <v>9</v>
      </c>
      <c r="B34" s="38"/>
      <c r="C34" s="36"/>
      <c r="D34" s="36"/>
      <c r="E34" s="39"/>
      <c r="F34" s="39"/>
      <c r="G34" s="39"/>
      <c r="H34" s="39"/>
    </row>
    <row r="35" customFormat="false" ht="16.15" hidden="false" customHeight="true" outlineLevel="0" collapsed="false">
      <c r="A35" s="40" t="s">
        <v>10</v>
      </c>
      <c r="B35" s="40"/>
      <c r="C35" s="41"/>
      <c r="D35" s="41"/>
      <c r="E35" s="42"/>
      <c r="F35" s="42"/>
      <c r="G35" s="42"/>
      <c r="H35" s="34"/>
    </row>
    <row r="36" customFormat="false" ht="21" hidden="false" customHeight="true" outlineLevel="0" collapsed="false">
      <c r="A36" s="19" t="s">
        <v>11</v>
      </c>
      <c r="B36" s="19"/>
      <c r="C36" s="19"/>
      <c r="D36" s="19"/>
      <c r="E36" s="19"/>
      <c r="F36" s="19"/>
      <c r="G36" s="19"/>
      <c r="H36" s="19"/>
    </row>
    <row r="37" customFormat="false" ht="17.45" hidden="false" customHeight="true" outlineLevel="0" collapsed="false">
      <c r="A37" s="20" t="s">
        <v>12</v>
      </c>
      <c r="C37" s="20"/>
      <c r="D37" s="20"/>
      <c r="E37" s="20"/>
      <c r="F37" s="20"/>
      <c r="G37" s="20"/>
      <c r="H37" s="20"/>
      <c r="J37" s="22"/>
      <c r="K37" s="22"/>
      <c r="L37" s="22"/>
      <c r="M37" s="22"/>
      <c r="N37" s="22"/>
    </row>
    <row r="38" customFormat="false" ht="17.45" hidden="false" customHeight="true" outlineLevel="0" collapsed="false">
      <c r="A38" s="20" t="s">
        <v>13</v>
      </c>
      <c r="C38" s="20"/>
      <c r="D38" s="20"/>
      <c r="E38" s="20"/>
      <c r="F38" s="20"/>
      <c r="G38" s="20"/>
      <c r="H38" s="20"/>
      <c r="J38" s="22"/>
      <c r="K38" s="22"/>
      <c r="L38" s="22"/>
      <c r="M38" s="22"/>
      <c r="N38" s="22"/>
    </row>
    <row r="39" customFormat="false" ht="15" hidden="false" customHeight="true" outlineLevel="0" collapsed="false">
      <c r="A39" s="20" t="s">
        <v>14</v>
      </c>
      <c r="C39" s="20"/>
      <c r="D39" s="20"/>
      <c r="E39" s="20"/>
      <c r="F39" s="20"/>
      <c r="G39" s="20"/>
      <c r="H39" s="20"/>
      <c r="J39" s="22"/>
      <c r="K39" s="22"/>
      <c r="L39" s="22"/>
      <c r="M39" s="22"/>
      <c r="N39" s="22"/>
    </row>
    <row r="40" customFormat="false" ht="15" hidden="false" customHeight="true" outlineLevel="0" collapsed="false">
      <c r="A40" s="23" t="s">
        <v>15</v>
      </c>
      <c r="C40" s="20"/>
      <c r="D40" s="20"/>
      <c r="E40" s="20"/>
      <c r="F40" s="20"/>
      <c r="G40" s="20"/>
      <c r="H40" s="20"/>
      <c r="I40" s="24"/>
      <c r="J40" s="24"/>
      <c r="K40" s="24"/>
      <c r="L40" s="22"/>
      <c r="M40" s="22"/>
      <c r="N40" s="22"/>
    </row>
    <row r="41" customFormat="false" ht="31.5" hidden="false" customHeight="true" outlineLevel="0" collapsed="false">
      <c r="A41" s="25" t="s">
        <v>16</v>
      </c>
      <c r="B41" s="25"/>
      <c r="C41" s="25"/>
      <c r="D41" s="25"/>
      <c r="E41" s="25"/>
      <c r="F41" s="25"/>
      <c r="G41" s="25"/>
      <c r="H41" s="25"/>
      <c r="I41" s="24"/>
      <c r="J41" s="26"/>
      <c r="K41" s="24"/>
      <c r="L41" s="22"/>
      <c r="M41" s="22"/>
      <c r="N41" s="22"/>
    </row>
    <row r="42" customFormat="false" ht="15" hidden="false" customHeight="true" outlineLevel="0" collapsed="false">
      <c r="A42" s="23" t="s">
        <v>17</v>
      </c>
      <c r="C42" s="20"/>
      <c r="D42" s="20"/>
      <c r="E42" s="20"/>
      <c r="F42" s="20"/>
      <c r="G42" s="20"/>
      <c r="H42" s="20"/>
      <c r="I42" s="24"/>
      <c r="J42" s="24"/>
      <c r="K42" s="24"/>
      <c r="L42" s="22"/>
      <c r="M42" s="22"/>
      <c r="N42" s="22"/>
    </row>
    <row r="43" customFormat="false" ht="37.5" hidden="false" customHeight="true" outlineLevel="0" collapsed="false">
      <c r="A43" s="25" t="s">
        <v>18</v>
      </c>
      <c r="B43" s="25"/>
      <c r="C43" s="25"/>
      <c r="D43" s="25"/>
      <c r="E43" s="25"/>
      <c r="F43" s="25"/>
      <c r="G43" s="25"/>
      <c r="H43" s="20"/>
      <c r="I43" s="24"/>
      <c r="J43" s="24"/>
      <c r="K43" s="24"/>
      <c r="L43" s="22"/>
      <c r="M43" s="22"/>
      <c r="N43" s="22"/>
    </row>
    <row r="44" customFormat="false" ht="21" hidden="false" customHeight="true" outlineLevel="0" collapsed="false">
      <c r="A44" s="25" t="s">
        <v>19</v>
      </c>
      <c r="B44" s="25"/>
      <c r="C44" s="25"/>
      <c r="D44" s="25"/>
      <c r="E44" s="27"/>
      <c r="F44" s="27"/>
      <c r="G44" s="27"/>
      <c r="H44" s="20"/>
      <c r="I44" s="24"/>
      <c r="J44" s="24"/>
      <c r="K44" s="24"/>
      <c r="L44" s="22"/>
      <c r="M44" s="22"/>
      <c r="N44" s="22"/>
    </row>
    <row r="45" customFormat="false" ht="25.5" hidden="true" customHeight="true" outlineLevel="0" collapsed="false">
      <c r="A45" s="28"/>
      <c r="B45" s="28"/>
      <c r="C45" s="28"/>
      <c r="D45" s="28"/>
      <c r="E45" s="28"/>
      <c r="F45" s="28"/>
      <c r="G45" s="28"/>
      <c r="H45" s="28"/>
      <c r="K45" s="22"/>
      <c r="L45" s="22"/>
      <c r="M45" s="22"/>
      <c r="N45" s="22"/>
    </row>
    <row r="46" s="24" customFormat="true" ht="16.5" hidden="false" customHeight="false" outlineLevel="0" collapsed="false">
      <c r="A46" s="31" t="s">
        <v>24</v>
      </c>
      <c r="B46" s="31"/>
      <c r="C46" s="31"/>
      <c r="D46" s="31"/>
      <c r="E46" s="31"/>
      <c r="F46" s="31"/>
      <c r="G46" s="31"/>
      <c r="H46" s="31"/>
    </row>
    <row r="47" customFormat="false" ht="27" hidden="false" customHeight="true" outlineLevel="0" collapsed="false">
      <c r="A47" s="43" t="s">
        <v>25</v>
      </c>
      <c r="B47" s="43"/>
      <c r="C47" s="43"/>
      <c r="D47" s="43"/>
      <c r="E47" s="43"/>
      <c r="F47" s="43"/>
      <c r="G47" s="43"/>
      <c r="H47" s="43"/>
    </row>
    <row r="48" customFormat="false" ht="24.75" hidden="false" customHeight="true" outlineLevel="0" collapsed="false">
      <c r="A48" s="44" t="s">
        <v>26</v>
      </c>
      <c r="B48" s="44"/>
      <c r="C48" s="44"/>
      <c r="D48" s="44"/>
      <c r="E48" s="44"/>
      <c r="F48" s="44"/>
      <c r="G48" s="44"/>
      <c r="H48" s="44"/>
    </row>
    <row r="49" customFormat="false" ht="70.5" hidden="false" customHeight="true" outlineLevel="0" collapsed="false">
      <c r="A49" s="45" t="s">
        <v>27</v>
      </c>
      <c r="B49" s="46" t="s">
        <v>28</v>
      </c>
      <c r="C49" s="46" t="s">
        <v>29</v>
      </c>
      <c r="D49" s="47" t="s">
        <v>30</v>
      </c>
      <c r="E49" s="47" t="s">
        <v>31</v>
      </c>
      <c r="F49" s="47" t="s">
        <v>32</v>
      </c>
      <c r="G49" s="48" t="s">
        <v>33</v>
      </c>
      <c r="H49" s="49" t="s">
        <v>34</v>
      </c>
    </row>
    <row r="50" customFormat="false" ht="17.1" hidden="false" customHeight="true" outlineLevel="0" collapsed="false">
      <c r="A50" s="50" t="s">
        <v>35</v>
      </c>
      <c r="B50" s="50"/>
      <c r="C50" s="50"/>
      <c r="D50" s="50"/>
      <c r="E50" s="50"/>
      <c r="F50" s="50"/>
      <c r="G50" s="50"/>
      <c r="H50" s="50"/>
    </row>
    <row r="51" customFormat="false" ht="15.6" hidden="false" customHeight="true" outlineLevel="0" collapsed="false">
      <c r="A51" s="51"/>
      <c r="B51" s="52" t="s">
        <v>36</v>
      </c>
      <c r="C51" s="53" t="s">
        <v>37</v>
      </c>
      <c r="D51" s="54"/>
      <c r="E51" s="55" t="n">
        <v>15100</v>
      </c>
      <c r="F51" s="55" t="n">
        <f aca="false">E51*0.8</f>
        <v>12080</v>
      </c>
      <c r="G51" s="56"/>
      <c r="H51" s="56"/>
    </row>
    <row r="52" customFormat="false" ht="15.6" hidden="false" customHeight="true" outlineLevel="0" collapsed="false">
      <c r="A52" s="57"/>
      <c r="B52" s="52" t="s">
        <v>38</v>
      </c>
      <c r="C52" s="53" t="s">
        <v>39</v>
      </c>
      <c r="D52" s="54" t="n">
        <v>70</v>
      </c>
      <c r="E52" s="55" t="n">
        <v>2250</v>
      </c>
      <c r="F52" s="55" t="n">
        <f aca="false">E52*0.8</f>
        <v>1800</v>
      </c>
      <c r="G52" s="56"/>
      <c r="H52" s="56"/>
    </row>
    <row r="53" customFormat="false" ht="15.6" hidden="false" customHeight="true" outlineLevel="0" collapsed="false">
      <c r="A53" s="57"/>
      <c r="B53" s="52"/>
      <c r="C53" s="53" t="s">
        <v>40</v>
      </c>
      <c r="D53" s="58"/>
      <c r="E53" s="55" t="n">
        <v>2450</v>
      </c>
      <c r="F53" s="55" t="n">
        <f aca="false">E53*0.8</f>
        <v>1960</v>
      </c>
      <c r="G53" s="56"/>
      <c r="H53" s="56"/>
    </row>
    <row r="54" customFormat="false" ht="15.6" hidden="false" customHeight="true" outlineLevel="0" collapsed="false">
      <c r="A54" s="57"/>
      <c r="B54" s="52" t="s">
        <v>41</v>
      </c>
      <c r="C54" s="53" t="s">
        <v>42</v>
      </c>
      <c r="D54" s="54"/>
      <c r="E54" s="55" t="n">
        <v>280</v>
      </c>
      <c r="F54" s="55" t="n">
        <f aca="false">E54*0.8</f>
        <v>224</v>
      </c>
      <c r="G54" s="56"/>
      <c r="H54" s="56"/>
    </row>
    <row r="55" customFormat="false" ht="15.6" hidden="false" customHeight="true" outlineLevel="0" collapsed="false">
      <c r="A55" s="57"/>
      <c r="B55" s="52"/>
      <c r="C55" s="53" t="s">
        <v>43</v>
      </c>
      <c r="D55" s="54"/>
      <c r="E55" s="55" t="n">
        <v>650</v>
      </c>
      <c r="F55" s="55" t="n">
        <f aca="false">E55*0.8</f>
        <v>520</v>
      </c>
      <c r="G55" s="56"/>
      <c r="H55" s="56"/>
    </row>
    <row r="56" customFormat="false" ht="15.6" hidden="false" customHeight="true" outlineLevel="0" collapsed="false">
      <c r="A56" s="57"/>
      <c r="B56" s="52"/>
      <c r="C56" s="53" t="s">
        <v>44</v>
      </c>
      <c r="D56" s="54"/>
      <c r="E56" s="55" t="n">
        <v>1700</v>
      </c>
      <c r="F56" s="55" t="n">
        <f aca="false">E56*0.8</f>
        <v>1360</v>
      </c>
      <c r="G56" s="56"/>
      <c r="H56" s="56"/>
    </row>
    <row r="57" customFormat="false" ht="15.6" hidden="false" customHeight="true" outlineLevel="0" collapsed="false">
      <c r="A57" s="57"/>
      <c r="B57" s="52"/>
      <c r="C57" s="53" t="s">
        <v>45</v>
      </c>
      <c r="D57" s="54"/>
      <c r="E57" s="55" t="n">
        <v>1750</v>
      </c>
      <c r="F57" s="55" t="n">
        <f aca="false">E57*0.8</f>
        <v>1400</v>
      </c>
      <c r="G57" s="56"/>
      <c r="H57" s="56"/>
    </row>
    <row r="58" customFormat="false" ht="15.6" hidden="false" customHeight="true" outlineLevel="0" collapsed="false">
      <c r="A58" s="51"/>
      <c r="B58" s="52" t="s">
        <v>46</v>
      </c>
      <c r="C58" s="53" t="s">
        <v>47</v>
      </c>
      <c r="D58" s="54"/>
      <c r="E58" s="55" t="n">
        <v>1800</v>
      </c>
      <c r="F58" s="55" t="n">
        <f aca="false">E58*0.8</f>
        <v>1440</v>
      </c>
      <c r="G58" s="56"/>
      <c r="H58" s="56"/>
    </row>
    <row r="59" customFormat="false" ht="15.6" hidden="false" customHeight="true" outlineLevel="0" collapsed="false">
      <c r="A59" s="59"/>
      <c r="B59" s="52" t="s">
        <v>48</v>
      </c>
      <c r="C59" s="53" t="s">
        <v>45</v>
      </c>
      <c r="D59" s="54"/>
      <c r="E59" s="55" t="n">
        <v>2200</v>
      </c>
      <c r="F59" s="55" t="n">
        <f aca="false">E59*0.8</f>
        <v>1760</v>
      </c>
      <c r="G59" s="56"/>
      <c r="H59" s="56"/>
    </row>
    <row r="60" customFormat="false" ht="15.6" hidden="false" customHeight="true" outlineLevel="0" collapsed="false">
      <c r="A60" s="59"/>
      <c r="B60" s="52"/>
      <c r="C60" s="53" t="s">
        <v>49</v>
      </c>
      <c r="D60" s="54"/>
      <c r="E60" s="55" t="n">
        <v>2500</v>
      </c>
      <c r="F60" s="55" t="n">
        <f aca="false">E60*0.8</f>
        <v>2000</v>
      </c>
      <c r="G60" s="56"/>
      <c r="H60" s="56"/>
    </row>
    <row r="61" customFormat="false" ht="15.6" hidden="false" customHeight="true" outlineLevel="0" collapsed="false">
      <c r="A61" s="59"/>
      <c r="B61" s="52" t="s">
        <v>50</v>
      </c>
      <c r="C61" s="53" t="s">
        <v>45</v>
      </c>
      <c r="D61" s="54"/>
      <c r="E61" s="55" t="n">
        <v>1350</v>
      </c>
      <c r="F61" s="55" t="n">
        <f aca="false">E61*0.8</f>
        <v>1080</v>
      </c>
      <c r="G61" s="56"/>
      <c r="H61" s="56"/>
    </row>
    <row r="62" customFormat="false" ht="15.6" hidden="false" customHeight="true" outlineLevel="0" collapsed="false">
      <c r="A62" s="59"/>
      <c r="B62" s="52"/>
      <c r="C62" s="53" t="s">
        <v>49</v>
      </c>
      <c r="D62" s="54"/>
      <c r="E62" s="55" t="n">
        <v>1700</v>
      </c>
      <c r="F62" s="55" t="n">
        <f aca="false">E62*0.8</f>
        <v>1360</v>
      </c>
      <c r="G62" s="56"/>
      <c r="H62" s="56"/>
    </row>
    <row r="63" customFormat="false" ht="15.6" hidden="false" customHeight="true" outlineLevel="0" collapsed="false">
      <c r="A63" s="59"/>
      <c r="B63" s="52" t="s">
        <v>51</v>
      </c>
      <c r="C63" s="53" t="s">
        <v>52</v>
      </c>
      <c r="D63" s="54"/>
      <c r="E63" s="55" t="n">
        <v>32900</v>
      </c>
      <c r="F63" s="55" t="n">
        <f aca="false">E63*0.8</f>
        <v>26320</v>
      </c>
      <c r="G63" s="56"/>
      <c r="H63" s="56"/>
    </row>
    <row r="64" customFormat="false" ht="15.6" hidden="false" customHeight="true" outlineLevel="0" collapsed="false">
      <c r="A64" s="59"/>
      <c r="B64" s="52" t="s">
        <v>53</v>
      </c>
      <c r="C64" s="53" t="s">
        <v>54</v>
      </c>
      <c r="D64" s="54"/>
      <c r="E64" s="55" t="n">
        <v>15500</v>
      </c>
      <c r="F64" s="55" t="n">
        <f aca="false">E64*0.8</f>
        <v>12400</v>
      </c>
      <c r="G64" s="56"/>
      <c r="H64" s="56"/>
    </row>
    <row r="65" customFormat="false" ht="15.6" hidden="false" customHeight="true" outlineLevel="0" collapsed="false">
      <c r="A65" s="51"/>
      <c r="B65" s="52" t="s">
        <v>55</v>
      </c>
      <c r="C65" s="53" t="s">
        <v>56</v>
      </c>
      <c r="D65" s="54"/>
      <c r="E65" s="55" t="n">
        <v>1300</v>
      </c>
      <c r="F65" s="55" t="n">
        <f aca="false">E65*0.8</f>
        <v>1040</v>
      </c>
      <c r="G65" s="56"/>
      <c r="H65" s="56"/>
    </row>
    <row r="66" customFormat="false" ht="15.6" hidden="false" customHeight="true" outlineLevel="0" collapsed="false">
      <c r="A66" s="59"/>
      <c r="B66" s="52"/>
      <c r="C66" s="53" t="s">
        <v>57</v>
      </c>
      <c r="D66" s="54"/>
      <c r="E66" s="55" t="n">
        <v>4050</v>
      </c>
      <c r="F66" s="55" t="n">
        <f aca="false">E66*0.8</f>
        <v>3240</v>
      </c>
      <c r="G66" s="56"/>
      <c r="H66" s="56"/>
    </row>
    <row r="67" customFormat="false" ht="15.6" hidden="false" customHeight="true" outlineLevel="0" collapsed="false">
      <c r="A67" s="59"/>
      <c r="B67" s="52" t="s">
        <v>58</v>
      </c>
      <c r="C67" s="53" t="s">
        <v>59</v>
      </c>
      <c r="D67" s="54"/>
      <c r="E67" s="55" t="n">
        <v>11050</v>
      </c>
      <c r="F67" s="55" t="n">
        <f aca="false">E67*0.8</f>
        <v>8840</v>
      </c>
      <c r="G67" s="56"/>
      <c r="H67" s="56"/>
    </row>
    <row r="68" customFormat="false" ht="15.6" hidden="false" customHeight="true" outlineLevel="0" collapsed="false">
      <c r="A68" s="59"/>
      <c r="B68" s="52"/>
      <c r="C68" s="53" t="s">
        <v>60</v>
      </c>
      <c r="D68" s="54"/>
      <c r="E68" s="55" t="n">
        <v>22100</v>
      </c>
      <c r="F68" s="55" t="n">
        <f aca="false">E68*0.8</f>
        <v>17680</v>
      </c>
      <c r="G68" s="56"/>
      <c r="H68" s="56"/>
    </row>
    <row r="69" customFormat="false" ht="15.6" hidden="false" customHeight="true" outlineLevel="0" collapsed="false">
      <c r="A69" s="57"/>
      <c r="B69" s="52" t="s">
        <v>61</v>
      </c>
      <c r="C69" s="53" t="s">
        <v>45</v>
      </c>
      <c r="D69" s="54"/>
      <c r="E69" s="55" t="n">
        <v>2100</v>
      </c>
      <c r="F69" s="55" t="n">
        <f aca="false">E69*0.8</f>
        <v>1680</v>
      </c>
      <c r="G69" s="56"/>
      <c r="H69" s="56"/>
    </row>
    <row r="70" customFormat="false" ht="15.6" hidden="false" customHeight="true" outlineLevel="0" collapsed="false">
      <c r="A70" s="57"/>
      <c r="B70" s="52" t="s">
        <v>62</v>
      </c>
      <c r="C70" s="53" t="s">
        <v>40</v>
      </c>
      <c r="D70" s="54"/>
      <c r="E70" s="55" t="n">
        <v>13700</v>
      </c>
      <c r="F70" s="55" t="n">
        <f aca="false">E70*0.8</f>
        <v>10960</v>
      </c>
      <c r="G70" s="56"/>
      <c r="H70" s="56"/>
    </row>
    <row r="71" customFormat="false" ht="15.6" hidden="false" customHeight="true" outlineLevel="0" collapsed="false">
      <c r="A71" s="57"/>
      <c r="B71" s="52"/>
      <c r="C71" s="53" t="s">
        <v>52</v>
      </c>
      <c r="D71" s="54"/>
      <c r="E71" s="55" t="n">
        <v>32900</v>
      </c>
      <c r="F71" s="55" t="n">
        <f aca="false">E71*0.8</f>
        <v>26320</v>
      </c>
      <c r="G71" s="56"/>
      <c r="H71" s="56"/>
    </row>
    <row r="72" customFormat="false" ht="15.6" hidden="false" customHeight="true" outlineLevel="0" collapsed="false">
      <c r="A72" s="51"/>
      <c r="B72" s="52" t="s">
        <v>63</v>
      </c>
      <c r="C72" s="53" t="s">
        <v>64</v>
      </c>
      <c r="D72" s="54"/>
      <c r="E72" s="55" t="n">
        <v>10250</v>
      </c>
      <c r="F72" s="55" t="n">
        <f aca="false">E72*0.8</f>
        <v>8200</v>
      </c>
      <c r="G72" s="56"/>
      <c r="H72" s="56"/>
    </row>
    <row r="73" customFormat="false" ht="15.6" hidden="false" customHeight="true" outlineLevel="0" collapsed="false">
      <c r="A73" s="51"/>
      <c r="B73" s="52" t="s">
        <v>65</v>
      </c>
      <c r="C73" s="53" t="s">
        <v>47</v>
      </c>
      <c r="D73" s="54"/>
      <c r="E73" s="55" t="n">
        <v>1500</v>
      </c>
      <c r="F73" s="55" t="n">
        <f aca="false">E73*0.8</f>
        <v>1200</v>
      </c>
      <c r="G73" s="56"/>
      <c r="H73" s="56"/>
    </row>
    <row r="74" customFormat="false" ht="15.6" hidden="false" customHeight="true" outlineLevel="0" collapsed="false">
      <c r="A74" s="51"/>
      <c r="B74" s="52"/>
      <c r="C74" s="53" t="s">
        <v>66</v>
      </c>
      <c r="D74" s="54" t="s">
        <v>67</v>
      </c>
      <c r="E74" s="55" t="n">
        <v>1050</v>
      </c>
      <c r="F74" s="55" t="n">
        <f aca="false">E74*0.8</f>
        <v>840</v>
      </c>
      <c r="G74" s="56"/>
      <c r="H74" s="56"/>
    </row>
    <row r="75" customFormat="false" ht="15.6" hidden="false" customHeight="true" outlineLevel="0" collapsed="false">
      <c r="A75" s="51"/>
      <c r="B75" s="52"/>
      <c r="C75" s="53" t="s">
        <v>45</v>
      </c>
      <c r="D75" s="54"/>
      <c r="E75" s="55" t="n">
        <v>3200</v>
      </c>
      <c r="F75" s="55" t="n">
        <f aca="false">E75*0.8</f>
        <v>2560</v>
      </c>
      <c r="G75" s="56"/>
      <c r="H75" s="56"/>
    </row>
    <row r="76" customFormat="false" ht="15.6" hidden="false" customHeight="true" outlineLevel="0" collapsed="false">
      <c r="A76" s="51"/>
      <c r="B76" s="52" t="s">
        <v>68</v>
      </c>
      <c r="C76" s="53" t="s">
        <v>54</v>
      </c>
      <c r="D76" s="54" t="s">
        <v>69</v>
      </c>
      <c r="E76" s="55" t="n">
        <v>17400</v>
      </c>
      <c r="F76" s="55" t="n">
        <f aca="false">E76*0.8</f>
        <v>13920</v>
      </c>
      <c r="G76" s="56"/>
      <c r="H76" s="56"/>
    </row>
    <row r="77" customFormat="false" ht="15.6" hidden="false" customHeight="true" outlineLevel="0" collapsed="false">
      <c r="A77" s="51"/>
      <c r="B77" s="52" t="s">
        <v>70</v>
      </c>
      <c r="C77" s="53" t="s">
        <v>71</v>
      </c>
      <c r="D77" s="54"/>
      <c r="E77" s="55" t="n">
        <v>3100</v>
      </c>
      <c r="F77" s="55" t="n">
        <f aca="false">E77*0.8</f>
        <v>2480</v>
      </c>
      <c r="G77" s="56"/>
      <c r="H77" s="56"/>
    </row>
    <row r="78" customFormat="false" ht="15.6" hidden="false" customHeight="true" outlineLevel="0" collapsed="false">
      <c r="A78" s="57"/>
      <c r="B78" s="52" t="s">
        <v>72</v>
      </c>
      <c r="C78" s="53" t="s">
        <v>73</v>
      </c>
      <c r="D78" s="54"/>
      <c r="E78" s="55" t="n">
        <v>750</v>
      </c>
      <c r="F78" s="55" t="n">
        <f aca="false">E78*0.8</f>
        <v>600</v>
      </c>
      <c r="G78" s="56"/>
      <c r="H78" s="56"/>
    </row>
    <row r="79" customFormat="false" ht="15.6" hidden="false" customHeight="true" outlineLevel="0" collapsed="false">
      <c r="A79" s="57"/>
      <c r="B79" s="52"/>
      <c r="C79" s="53" t="s">
        <v>59</v>
      </c>
      <c r="D79" s="54" t="n">
        <v>65</v>
      </c>
      <c r="E79" s="55" t="n">
        <v>1100</v>
      </c>
      <c r="F79" s="55" t="n">
        <f aca="false">E79*0.8</f>
        <v>880</v>
      </c>
      <c r="G79" s="56"/>
      <c r="H79" s="56"/>
    </row>
    <row r="80" customFormat="false" ht="15.6" hidden="false" customHeight="true" outlineLevel="0" collapsed="false">
      <c r="A80" s="57"/>
      <c r="B80" s="52"/>
      <c r="C80" s="53" t="s">
        <v>74</v>
      </c>
      <c r="D80" s="54" t="s">
        <v>75</v>
      </c>
      <c r="E80" s="55" t="n">
        <v>1400</v>
      </c>
      <c r="F80" s="55" t="n">
        <f aca="false">E80*0.8</f>
        <v>1120</v>
      </c>
      <c r="G80" s="56"/>
      <c r="H80" s="56"/>
    </row>
    <row r="81" customFormat="false" ht="15.6" hidden="false" customHeight="true" outlineLevel="0" collapsed="false">
      <c r="A81" s="51"/>
      <c r="B81" s="52"/>
      <c r="C81" s="53" t="s">
        <v>40</v>
      </c>
      <c r="D81" s="58"/>
      <c r="E81" s="55" t="n">
        <v>1850</v>
      </c>
      <c r="F81" s="55" t="n">
        <f aca="false">E81*0.8</f>
        <v>1480</v>
      </c>
      <c r="G81" s="56"/>
      <c r="H81" s="56"/>
    </row>
    <row r="82" customFormat="false" ht="15.6" hidden="false" customHeight="true" outlineLevel="0" collapsed="false">
      <c r="A82" s="60" t="s">
        <v>76</v>
      </c>
      <c r="B82" s="60"/>
      <c r="C82" s="60"/>
      <c r="D82" s="60"/>
      <c r="E82" s="60"/>
      <c r="F82" s="60"/>
      <c r="G82" s="60"/>
      <c r="H82" s="60"/>
    </row>
    <row r="83" customFormat="false" ht="15.6" hidden="false" customHeight="true" outlineLevel="0" collapsed="false">
      <c r="A83" s="51"/>
      <c r="B83" s="61" t="s">
        <v>77</v>
      </c>
      <c r="C83" s="53" t="s">
        <v>78</v>
      </c>
      <c r="D83" s="56"/>
      <c r="E83" s="55" t="n">
        <v>950</v>
      </c>
      <c r="F83" s="55" t="n">
        <f aca="false">E83*0.8</f>
        <v>760</v>
      </c>
      <c r="G83" s="62"/>
      <c r="H83" s="56"/>
    </row>
    <row r="84" customFormat="false" ht="15.6" hidden="false" customHeight="true" outlineLevel="0" collapsed="false">
      <c r="A84" s="51"/>
      <c r="B84" s="61"/>
      <c r="C84" s="53" t="s">
        <v>45</v>
      </c>
      <c r="D84" s="56"/>
      <c r="E84" s="55" t="n">
        <v>1400</v>
      </c>
      <c r="F84" s="55" t="n">
        <f aca="false">E84*0.8</f>
        <v>1120</v>
      </c>
      <c r="G84" s="54"/>
      <c r="H84" s="56"/>
    </row>
    <row r="85" customFormat="false" ht="15.6" hidden="false" customHeight="true" outlineLevel="0" collapsed="false">
      <c r="A85" s="51"/>
      <c r="B85" s="61" t="s">
        <v>79</v>
      </c>
      <c r="C85" s="53" t="s">
        <v>80</v>
      </c>
      <c r="D85" s="62"/>
      <c r="E85" s="55" t="n">
        <v>1200</v>
      </c>
      <c r="F85" s="55" t="n">
        <f aca="false">E85*0.8</f>
        <v>960</v>
      </c>
      <c r="G85" s="54"/>
      <c r="H85" s="56"/>
    </row>
    <row r="86" customFormat="false" ht="15.6" hidden="false" customHeight="true" outlineLevel="0" collapsed="false">
      <c r="A86" s="51"/>
      <c r="B86" s="61" t="s">
        <v>81</v>
      </c>
      <c r="C86" s="53" t="s">
        <v>82</v>
      </c>
      <c r="D86" s="62"/>
      <c r="E86" s="55" t="n">
        <v>700</v>
      </c>
      <c r="F86" s="55" t="n">
        <f aca="false">E86*0.8</f>
        <v>560</v>
      </c>
      <c r="G86" s="54"/>
      <c r="H86" s="56"/>
    </row>
    <row r="87" customFormat="false" ht="15.6" hidden="false" customHeight="true" outlineLevel="0" collapsed="false">
      <c r="A87" s="51"/>
      <c r="B87" s="61" t="s">
        <v>83</v>
      </c>
      <c r="C87" s="53" t="s">
        <v>78</v>
      </c>
      <c r="D87" s="62"/>
      <c r="E87" s="55" t="n">
        <v>950</v>
      </c>
      <c r="F87" s="55" t="n">
        <f aca="false">E87*0.8</f>
        <v>760</v>
      </c>
      <c r="G87" s="54"/>
      <c r="H87" s="56"/>
    </row>
    <row r="88" customFormat="false" ht="15.6" hidden="false" customHeight="true" outlineLevel="0" collapsed="false">
      <c r="A88" s="51"/>
      <c r="B88" s="63" t="s">
        <v>84</v>
      </c>
      <c r="C88" s="62" t="s">
        <v>37</v>
      </c>
      <c r="D88" s="62"/>
      <c r="E88" s="55" t="n">
        <v>18500</v>
      </c>
      <c r="F88" s="55" t="n">
        <f aca="false">E88*0.8</f>
        <v>14800</v>
      </c>
      <c r="G88" s="54"/>
      <c r="H88" s="56"/>
    </row>
    <row r="89" customFormat="false" ht="15.6" hidden="false" customHeight="true" outlineLevel="0" collapsed="false">
      <c r="A89" s="51"/>
      <c r="B89" s="63" t="s">
        <v>85</v>
      </c>
      <c r="C89" s="62" t="s">
        <v>78</v>
      </c>
      <c r="D89" s="62"/>
      <c r="E89" s="55" t="n">
        <v>950</v>
      </c>
      <c r="F89" s="55" t="n">
        <f aca="false">E89*0.8</f>
        <v>760</v>
      </c>
      <c r="G89" s="54"/>
      <c r="H89" s="56"/>
    </row>
    <row r="90" customFormat="false" ht="15.6" hidden="false" customHeight="true" outlineLevel="0" collapsed="false">
      <c r="A90" s="51"/>
      <c r="B90" s="63" t="s">
        <v>86</v>
      </c>
      <c r="C90" s="53" t="s">
        <v>82</v>
      </c>
      <c r="D90" s="56"/>
      <c r="E90" s="55" t="n">
        <v>700</v>
      </c>
      <c r="F90" s="55" t="n">
        <f aca="false">E90*0.8</f>
        <v>560</v>
      </c>
      <c r="G90" s="62"/>
      <c r="H90" s="56"/>
    </row>
    <row r="91" customFormat="false" ht="15.6" hidden="false" customHeight="true" outlineLevel="0" collapsed="false">
      <c r="A91" s="60" t="s">
        <v>87</v>
      </c>
      <c r="B91" s="60"/>
      <c r="C91" s="60"/>
      <c r="D91" s="60"/>
      <c r="E91" s="60"/>
      <c r="F91" s="60"/>
      <c r="G91" s="60"/>
      <c r="H91" s="60"/>
    </row>
    <row r="92" customFormat="false" ht="15.6" hidden="false" customHeight="true" outlineLevel="0" collapsed="false">
      <c r="A92" s="51"/>
      <c r="B92" s="52" t="s">
        <v>88</v>
      </c>
      <c r="C92" s="53" t="s">
        <v>78</v>
      </c>
      <c r="D92" s="54"/>
      <c r="E92" s="55" t="n">
        <v>900</v>
      </c>
      <c r="F92" s="55" t="n">
        <f aca="false">E92*0.8</f>
        <v>720</v>
      </c>
      <c r="G92" s="56"/>
      <c r="H92" s="56"/>
    </row>
    <row r="93" customFormat="false" ht="15.6" hidden="false" customHeight="true" outlineLevel="0" collapsed="false">
      <c r="A93" s="64"/>
      <c r="B93" s="52"/>
      <c r="C93" s="53" t="s">
        <v>80</v>
      </c>
      <c r="D93" s="54"/>
      <c r="E93" s="55" t="n">
        <v>1300</v>
      </c>
      <c r="F93" s="55" t="n">
        <f aca="false">E93*0.8</f>
        <v>1040</v>
      </c>
      <c r="G93" s="56"/>
      <c r="H93" s="56"/>
    </row>
    <row r="94" customFormat="false" ht="15.6" hidden="false" customHeight="true" outlineLevel="0" collapsed="false">
      <c r="A94" s="64"/>
      <c r="B94" s="52"/>
      <c r="C94" s="53" t="s">
        <v>59</v>
      </c>
      <c r="D94" s="54"/>
      <c r="E94" s="55" t="n">
        <v>2200</v>
      </c>
      <c r="F94" s="55" t="n">
        <f aca="false">E94*0.8</f>
        <v>1760</v>
      </c>
      <c r="G94" s="56"/>
      <c r="H94" s="56"/>
    </row>
    <row r="95" customFormat="false" ht="15.6" hidden="false" customHeight="true" outlineLevel="0" collapsed="false">
      <c r="A95" s="64"/>
      <c r="B95" s="65" t="s">
        <v>89</v>
      </c>
      <c r="C95" s="53" t="s">
        <v>90</v>
      </c>
      <c r="D95" s="54"/>
      <c r="E95" s="55" t="n">
        <v>19350</v>
      </c>
      <c r="F95" s="55" t="n">
        <f aca="false">E95*0.8</f>
        <v>15480</v>
      </c>
      <c r="G95" s="56"/>
      <c r="H95" s="56"/>
    </row>
    <row r="96" customFormat="false" ht="15.6" hidden="false" customHeight="true" outlineLevel="0" collapsed="false">
      <c r="A96" s="64"/>
      <c r="B96" s="52" t="s">
        <v>91</v>
      </c>
      <c r="C96" s="53" t="s">
        <v>59</v>
      </c>
      <c r="D96" s="54"/>
      <c r="E96" s="55" t="n">
        <v>10300</v>
      </c>
      <c r="F96" s="55" t="n">
        <f aca="false">E96*0.8</f>
        <v>8240</v>
      </c>
      <c r="G96" s="56"/>
      <c r="H96" s="56"/>
    </row>
    <row r="97" customFormat="false" ht="15.6" hidden="false" customHeight="true" outlineLevel="0" collapsed="false">
      <c r="A97" s="64"/>
      <c r="B97" s="52"/>
      <c r="C97" s="53" t="s">
        <v>92</v>
      </c>
      <c r="D97" s="54"/>
      <c r="E97" s="55" t="n">
        <v>9700</v>
      </c>
      <c r="F97" s="55" t="n">
        <f aca="false">E97*0.8</f>
        <v>7760</v>
      </c>
      <c r="G97" s="56"/>
      <c r="H97" s="56"/>
    </row>
    <row r="98" customFormat="false" ht="15.6" hidden="false" customHeight="true" outlineLevel="0" collapsed="false">
      <c r="A98" s="64"/>
      <c r="B98" s="52"/>
      <c r="C98" s="53" t="s">
        <v>93</v>
      </c>
      <c r="D98" s="54"/>
      <c r="E98" s="55" t="n">
        <v>11600</v>
      </c>
      <c r="F98" s="55" t="n">
        <f aca="false">E98*0.8</f>
        <v>9280</v>
      </c>
      <c r="G98" s="56"/>
      <c r="H98" s="56"/>
    </row>
    <row r="99" customFormat="false" ht="15.6" hidden="false" customHeight="true" outlineLevel="0" collapsed="false">
      <c r="A99" s="60" t="s">
        <v>94</v>
      </c>
      <c r="B99" s="60"/>
      <c r="C99" s="60"/>
      <c r="D99" s="60"/>
      <c r="E99" s="60"/>
      <c r="F99" s="60"/>
      <c r="G99" s="60"/>
      <c r="H99" s="60"/>
    </row>
    <row r="100" customFormat="false" ht="15.6" hidden="false" customHeight="true" outlineLevel="0" collapsed="false">
      <c r="A100" s="66"/>
      <c r="B100" s="67" t="s">
        <v>95</v>
      </c>
      <c r="C100" s="68" t="s">
        <v>42</v>
      </c>
      <c r="D100" s="62"/>
      <c r="E100" s="55" t="n">
        <v>280</v>
      </c>
      <c r="F100" s="55" t="n">
        <f aca="false">E100*0.8</f>
        <v>224</v>
      </c>
      <c r="G100" s="56"/>
      <c r="H100" s="56"/>
    </row>
    <row r="101" customFormat="false" ht="15.6" hidden="false" customHeight="true" outlineLevel="0" collapsed="false">
      <c r="A101" s="66"/>
      <c r="B101" s="67"/>
      <c r="C101" s="68" t="s">
        <v>96</v>
      </c>
      <c r="D101" s="54" t="s">
        <v>67</v>
      </c>
      <c r="E101" s="55" t="n">
        <v>750</v>
      </c>
      <c r="F101" s="55" t="n">
        <f aca="false">E101*0.8</f>
        <v>600</v>
      </c>
      <c r="G101" s="56"/>
      <c r="H101" s="56"/>
    </row>
    <row r="102" customFormat="false" ht="15.6" hidden="false" customHeight="true" outlineLevel="0" collapsed="false">
      <c r="A102" s="66"/>
      <c r="B102" s="67"/>
      <c r="C102" s="68" t="s">
        <v>96</v>
      </c>
      <c r="D102" s="54"/>
      <c r="E102" s="55" t="n">
        <v>1150</v>
      </c>
      <c r="F102" s="55" t="n">
        <f aca="false">E102*0.8</f>
        <v>920</v>
      </c>
      <c r="G102" s="56"/>
      <c r="H102" s="56"/>
    </row>
    <row r="103" customFormat="false" ht="15.6" hidden="false" customHeight="true" outlineLevel="0" collapsed="false">
      <c r="A103" s="66"/>
      <c r="B103" s="67"/>
      <c r="C103" s="68" t="s">
        <v>45</v>
      </c>
      <c r="D103" s="54"/>
      <c r="E103" s="55" t="n">
        <v>1450</v>
      </c>
      <c r="F103" s="55" t="n">
        <f aca="false">E103*0.8</f>
        <v>1160</v>
      </c>
      <c r="G103" s="56"/>
      <c r="H103" s="56"/>
    </row>
    <row r="104" customFormat="false" ht="15.6" hidden="false" customHeight="true" outlineLevel="0" collapsed="false">
      <c r="A104" s="60" t="s">
        <v>97</v>
      </c>
      <c r="B104" s="60"/>
      <c r="C104" s="60"/>
      <c r="D104" s="60"/>
      <c r="E104" s="60"/>
      <c r="F104" s="60"/>
      <c r="G104" s="60"/>
      <c r="H104" s="60"/>
    </row>
    <row r="105" customFormat="false" ht="15.6" hidden="false" customHeight="true" outlineLevel="0" collapsed="false">
      <c r="A105" s="59"/>
      <c r="B105" s="67" t="s">
        <v>98</v>
      </c>
      <c r="C105" s="62" t="s">
        <v>44</v>
      </c>
      <c r="D105" s="54" t="s">
        <v>67</v>
      </c>
      <c r="E105" s="55" t="n">
        <v>550</v>
      </c>
      <c r="F105" s="55" t="n">
        <f aca="false">E105*0.8</f>
        <v>440</v>
      </c>
      <c r="G105" s="62"/>
      <c r="H105" s="56"/>
    </row>
    <row r="106" customFormat="false" ht="15.6" hidden="false" customHeight="true" outlineLevel="0" collapsed="false">
      <c r="A106" s="59"/>
      <c r="B106" s="67"/>
      <c r="C106" s="62" t="s">
        <v>44</v>
      </c>
      <c r="D106" s="54"/>
      <c r="E106" s="55" t="n">
        <v>1350</v>
      </c>
      <c r="F106" s="55" t="n">
        <f aca="false">E106*0.8</f>
        <v>1080</v>
      </c>
      <c r="G106" s="62"/>
      <c r="H106" s="56"/>
    </row>
    <row r="107" customFormat="false" ht="15.6" hidden="false" customHeight="true" outlineLevel="0" collapsed="false">
      <c r="A107" s="59"/>
      <c r="B107" s="61" t="s">
        <v>99</v>
      </c>
      <c r="C107" s="53" t="s">
        <v>42</v>
      </c>
      <c r="D107" s="62"/>
      <c r="E107" s="55" t="n">
        <v>280</v>
      </c>
      <c r="F107" s="55" t="n">
        <f aca="false">E107*0.8</f>
        <v>224</v>
      </c>
      <c r="G107" s="62"/>
      <c r="H107" s="56"/>
    </row>
    <row r="108" customFormat="false" ht="15.6" hidden="false" customHeight="true" outlineLevel="0" collapsed="false">
      <c r="A108" s="59"/>
      <c r="B108" s="61"/>
      <c r="C108" s="53" t="s">
        <v>44</v>
      </c>
      <c r="D108" s="62"/>
      <c r="E108" s="55" t="n">
        <v>1400</v>
      </c>
      <c r="F108" s="55" t="n">
        <f aca="false">E108*0.8</f>
        <v>1120</v>
      </c>
      <c r="G108" s="62"/>
      <c r="H108" s="56"/>
    </row>
    <row r="109" customFormat="false" ht="15.6" hidden="false" customHeight="true" outlineLevel="0" collapsed="false">
      <c r="A109" s="51"/>
      <c r="B109" s="52" t="s">
        <v>100</v>
      </c>
      <c r="C109" s="53" t="s">
        <v>42</v>
      </c>
      <c r="D109" s="54"/>
      <c r="E109" s="55" t="n">
        <v>280</v>
      </c>
      <c r="F109" s="55" t="n">
        <f aca="false">E109*0.8</f>
        <v>224</v>
      </c>
      <c r="G109" s="56"/>
      <c r="H109" s="56"/>
    </row>
    <row r="110" customFormat="false" ht="15.6" hidden="false" customHeight="true" outlineLevel="0" collapsed="false">
      <c r="A110" s="59"/>
      <c r="B110" s="52"/>
      <c r="C110" s="53" t="s">
        <v>78</v>
      </c>
      <c r="D110" s="54"/>
      <c r="E110" s="55" t="n">
        <v>750</v>
      </c>
      <c r="F110" s="55" t="n">
        <f aca="false">E110*0.8</f>
        <v>600</v>
      </c>
      <c r="G110" s="56"/>
      <c r="H110" s="56"/>
    </row>
    <row r="111" customFormat="false" ht="15.6" hidden="false" customHeight="true" outlineLevel="0" collapsed="false">
      <c r="A111" s="59"/>
      <c r="B111" s="52"/>
      <c r="C111" s="53" t="s">
        <v>44</v>
      </c>
      <c r="D111" s="54" t="s">
        <v>67</v>
      </c>
      <c r="E111" s="55" t="n">
        <v>550</v>
      </c>
      <c r="F111" s="55" t="n">
        <f aca="false">E111*0.8</f>
        <v>440</v>
      </c>
      <c r="G111" s="56"/>
      <c r="H111" s="56"/>
    </row>
    <row r="112" customFormat="false" ht="15.6" hidden="false" customHeight="true" outlineLevel="0" collapsed="false">
      <c r="A112" s="51"/>
      <c r="B112" s="52"/>
      <c r="C112" s="53" t="s">
        <v>44</v>
      </c>
      <c r="D112" s="54"/>
      <c r="E112" s="55" t="n">
        <v>1150</v>
      </c>
      <c r="F112" s="55" t="n">
        <f aca="false">E112*0.8</f>
        <v>920</v>
      </c>
      <c r="G112" s="56"/>
      <c r="H112" s="56"/>
    </row>
    <row r="113" customFormat="false" ht="15.6" hidden="false" customHeight="true" outlineLevel="0" collapsed="false">
      <c r="A113" s="51"/>
      <c r="B113" s="52"/>
      <c r="C113" s="53" t="s">
        <v>45</v>
      </c>
      <c r="D113" s="54"/>
      <c r="E113" s="55" t="n">
        <v>2050</v>
      </c>
      <c r="F113" s="55" t="n">
        <f aca="false">E113*0.8</f>
        <v>1640</v>
      </c>
      <c r="G113" s="56"/>
      <c r="H113" s="56"/>
    </row>
    <row r="114" customFormat="false" ht="15.6" hidden="false" customHeight="true" outlineLevel="0" collapsed="false">
      <c r="A114" s="51"/>
      <c r="B114" s="52"/>
      <c r="C114" s="53" t="s">
        <v>57</v>
      </c>
      <c r="D114" s="54"/>
      <c r="E114" s="55" t="n">
        <v>2750</v>
      </c>
      <c r="F114" s="55" t="n">
        <f aca="false">E114*0.8</f>
        <v>2200</v>
      </c>
      <c r="G114" s="56"/>
      <c r="H114" s="56"/>
    </row>
    <row r="115" customFormat="false" ht="15.6" hidden="false" customHeight="true" outlineLevel="0" collapsed="false">
      <c r="A115" s="51"/>
      <c r="B115" s="52" t="s">
        <v>101</v>
      </c>
      <c r="C115" s="53" t="s">
        <v>44</v>
      </c>
      <c r="D115" s="54"/>
      <c r="E115" s="55" t="n">
        <v>1150</v>
      </c>
      <c r="F115" s="55" t="n">
        <f aca="false">E115*0.8</f>
        <v>920</v>
      </c>
      <c r="G115" s="56"/>
      <c r="H115" s="56"/>
    </row>
    <row r="116" customFormat="false" ht="15.6" hidden="false" customHeight="true" outlineLevel="0" collapsed="false">
      <c r="A116" s="51"/>
      <c r="B116" s="52"/>
      <c r="C116" s="53" t="s">
        <v>37</v>
      </c>
      <c r="D116" s="54"/>
      <c r="E116" s="55" t="n">
        <v>4500</v>
      </c>
      <c r="F116" s="55" t="n">
        <f aca="false">E116*0.8</f>
        <v>3600</v>
      </c>
      <c r="G116" s="56"/>
      <c r="H116" s="56"/>
    </row>
    <row r="117" customFormat="false" ht="15.6" hidden="false" customHeight="true" outlineLevel="0" collapsed="false">
      <c r="A117" s="51"/>
      <c r="B117" s="52" t="s">
        <v>102</v>
      </c>
      <c r="C117" s="53" t="s">
        <v>42</v>
      </c>
      <c r="D117" s="54"/>
      <c r="E117" s="55" t="n">
        <v>280</v>
      </c>
      <c r="F117" s="55" t="n">
        <f aca="false">E117*0.8</f>
        <v>224</v>
      </c>
      <c r="G117" s="56"/>
      <c r="H117" s="56"/>
    </row>
    <row r="118" customFormat="false" ht="15.6" hidden="false" customHeight="true" outlineLevel="0" collapsed="false">
      <c r="A118" s="51"/>
      <c r="B118" s="52"/>
      <c r="C118" s="53" t="s">
        <v>44</v>
      </c>
      <c r="D118" s="54" t="s">
        <v>67</v>
      </c>
      <c r="E118" s="55" t="n">
        <v>550</v>
      </c>
      <c r="F118" s="55" t="n">
        <f aca="false">E118*0.8</f>
        <v>440</v>
      </c>
      <c r="G118" s="56"/>
      <c r="H118" s="56"/>
    </row>
    <row r="119" customFormat="false" ht="15.6" hidden="false" customHeight="true" outlineLevel="0" collapsed="false">
      <c r="A119" s="51"/>
      <c r="B119" s="52"/>
      <c r="C119" s="53" t="s">
        <v>37</v>
      </c>
      <c r="D119" s="54"/>
      <c r="E119" s="55" t="n">
        <v>4050</v>
      </c>
      <c r="F119" s="55" t="n">
        <f aca="false">E119*0.8</f>
        <v>3240</v>
      </c>
      <c r="G119" s="56"/>
      <c r="H119" s="56"/>
    </row>
    <row r="120" customFormat="false" ht="15.6" hidden="false" customHeight="true" outlineLevel="0" collapsed="false">
      <c r="A120" s="51"/>
      <c r="B120" s="69" t="s">
        <v>103</v>
      </c>
      <c r="C120" s="53" t="s">
        <v>44</v>
      </c>
      <c r="D120" s="54"/>
      <c r="E120" s="55" t="n">
        <v>2100</v>
      </c>
      <c r="F120" s="55" t="n">
        <f aca="false">E120*0.8</f>
        <v>1680</v>
      </c>
      <c r="G120" s="56"/>
      <c r="H120" s="56"/>
    </row>
    <row r="121" customFormat="false" ht="15.6" hidden="false" customHeight="true" outlineLevel="0" collapsed="false">
      <c r="A121" s="51"/>
      <c r="B121" s="52" t="s">
        <v>104</v>
      </c>
      <c r="C121" s="53" t="s">
        <v>45</v>
      </c>
      <c r="D121" s="54"/>
      <c r="E121" s="55" t="n">
        <v>1600</v>
      </c>
      <c r="F121" s="55" t="n">
        <f aca="false">E121*0.8</f>
        <v>1280</v>
      </c>
      <c r="G121" s="56"/>
      <c r="H121" s="56"/>
    </row>
    <row r="122" customFormat="false" ht="15.6" hidden="false" customHeight="true" outlineLevel="0" collapsed="false">
      <c r="A122" s="51"/>
      <c r="B122" s="52"/>
      <c r="C122" s="53" t="s">
        <v>59</v>
      </c>
      <c r="D122" s="54"/>
      <c r="E122" s="55" t="n">
        <v>2550</v>
      </c>
      <c r="F122" s="55" t="n">
        <f aca="false">E122*0.8</f>
        <v>2040</v>
      </c>
      <c r="G122" s="56"/>
      <c r="H122" s="56"/>
    </row>
    <row r="123" customFormat="false" ht="15.6" hidden="false" customHeight="true" outlineLevel="0" collapsed="false">
      <c r="A123" s="51"/>
      <c r="B123" s="52" t="s">
        <v>105</v>
      </c>
      <c r="C123" s="53" t="s">
        <v>80</v>
      </c>
      <c r="D123" s="62"/>
      <c r="E123" s="55" t="n">
        <v>1800</v>
      </c>
      <c r="F123" s="55" t="n">
        <f aca="false">E123*0.8</f>
        <v>1440</v>
      </c>
      <c r="G123" s="56"/>
      <c r="H123" s="56"/>
    </row>
    <row r="124" customFormat="false" ht="15.6" hidden="false" customHeight="true" outlineLevel="0" collapsed="false">
      <c r="A124" s="57"/>
      <c r="B124" s="52"/>
      <c r="C124" s="53" t="s">
        <v>59</v>
      </c>
      <c r="D124" s="62"/>
      <c r="E124" s="55" t="n">
        <v>2550</v>
      </c>
      <c r="F124" s="55" t="n">
        <f aca="false">E124*0.8</f>
        <v>2040</v>
      </c>
      <c r="G124" s="56"/>
      <c r="H124" s="56"/>
    </row>
    <row r="125" customFormat="false" ht="15.6" hidden="false" customHeight="true" outlineLevel="0" collapsed="false">
      <c r="A125" s="57"/>
      <c r="B125" s="52"/>
      <c r="C125" s="53" t="s">
        <v>60</v>
      </c>
      <c r="D125" s="62"/>
      <c r="E125" s="55" t="n">
        <v>2500</v>
      </c>
      <c r="F125" s="55" t="n">
        <f aca="false">E125*0.8</f>
        <v>2000</v>
      </c>
      <c r="G125" s="56"/>
      <c r="H125" s="56"/>
    </row>
    <row r="126" customFormat="false" ht="15.6" hidden="false" customHeight="true" outlineLevel="0" collapsed="false">
      <c r="A126" s="51"/>
      <c r="B126" s="52"/>
      <c r="C126" s="53" t="s">
        <v>40</v>
      </c>
      <c r="D126" s="62"/>
      <c r="E126" s="55" t="n">
        <v>3150</v>
      </c>
      <c r="F126" s="55" t="n">
        <f aca="false">E126*0.8</f>
        <v>2520</v>
      </c>
      <c r="G126" s="56"/>
      <c r="H126" s="56"/>
    </row>
    <row r="127" customFormat="false" ht="15.6" hidden="false" customHeight="true" outlineLevel="0" collapsed="false">
      <c r="A127" s="51"/>
      <c r="B127" s="52" t="s">
        <v>106</v>
      </c>
      <c r="C127" s="53" t="s">
        <v>42</v>
      </c>
      <c r="D127" s="62"/>
      <c r="E127" s="55" t="n">
        <v>280</v>
      </c>
      <c r="F127" s="55" t="n">
        <f aca="false">E127*0.8</f>
        <v>224</v>
      </c>
      <c r="G127" s="56"/>
      <c r="H127" s="56"/>
    </row>
    <row r="128" customFormat="false" ht="15.6" hidden="false" customHeight="true" outlineLevel="0" collapsed="false">
      <c r="A128" s="51"/>
      <c r="B128" s="52"/>
      <c r="C128" s="53" t="s">
        <v>44</v>
      </c>
      <c r="D128" s="54" t="s">
        <v>67</v>
      </c>
      <c r="E128" s="55" t="n">
        <v>550</v>
      </c>
      <c r="F128" s="55" t="n">
        <f aca="false">E128*0.8</f>
        <v>440</v>
      </c>
      <c r="G128" s="56"/>
      <c r="H128" s="56"/>
    </row>
    <row r="129" customFormat="false" ht="15.6" hidden="false" customHeight="true" outlineLevel="0" collapsed="false">
      <c r="A129" s="51"/>
      <c r="B129" s="52" t="s">
        <v>107</v>
      </c>
      <c r="C129" s="53" t="s">
        <v>47</v>
      </c>
      <c r="D129" s="62"/>
      <c r="E129" s="55" t="n">
        <v>1150</v>
      </c>
      <c r="F129" s="55" t="n">
        <f aca="false">E129*0.8</f>
        <v>920</v>
      </c>
      <c r="G129" s="56"/>
      <c r="H129" s="56"/>
    </row>
    <row r="130" customFormat="false" ht="15.6" hidden="false" customHeight="true" outlineLevel="0" collapsed="false">
      <c r="A130" s="51"/>
      <c r="B130" s="52"/>
      <c r="C130" s="53" t="s">
        <v>45</v>
      </c>
      <c r="D130" s="62"/>
      <c r="E130" s="55" t="n">
        <v>1300</v>
      </c>
      <c r="F130" s="55" t="n">
        <f aca="false">E130*0.8</f>
        <v>1040</v>
      </c>
      <c r="G130" s="56"/>
      <c r="H130" s="56"/>
    </row>
    <row r="131" customFormat="false" ht="15.6" hidden="false" customHeight="true" outlineLevel="0" collapsed="false">
      <c r="A131" s="51"/>
      <c r="B131" s="52" t="s">
        <v>108</v>
      </c>
      <c r="C131" s="53" t="s">
        <v>42</v>
      </c>
      <c r="D131" s="62"/>
      <c r="E131" s="55" t="n">
        <v>280</v>
      </c>
      <c r="F131" s="55" t="n">
        <f aca="false">E131*0.8</f>
        <v>224</v>
      </c>
      <c r="G131" s="56"/>
      <c r="H131" s="56"/>
    </row>
    <row r="132" customFormat="false" ht="15.6" hidden="false" customHeight="true" outlineLevel="0" collapsed="false">
      <c r="A132" s="51"/>
      <c r="B132" s="52"/>
      <c r="C132" s="53" t="s">
        <v>78</v>
      </c>
      <c r="D132" s="62"/>
      <c r="E132" s="55" t="n">
        <v>750</v>
      </c>
      <c r="F132" s="55" t="n">
        <f aca="false">E132*0.8</f>
        <v>600</v>
      </c>
      <c r="G132" s="56"/>
      <c r="H132" s="56"/>
    </row>
    <row r="133" customFormat="false" ht="15.6" hidden="false" customHeight="true" outlineLevel="0" collapsed="false">
      <c r="A133" s="57"/>
      <c r="B133" s="52"/>
      <c r="C133" s="53" t="s">
        <v>44</v>
      </c>
      <c r="D133" s="54" t="s">
        <v>67</v>
      </c>
      <c r="E133" s="55" t="n">
        <v>550</v>
      </c>
      <c r="F133" s="55" t="n">
        <f aca="false">E133*0.8</f>
        <v>440</v>
      </c>
      <c r="G133" s="56"/>
      <c r="H133" s="56"/>
    </row>
    <row r="134" customFormat="false" ht="15.6" hidden="false" customHeight="true" outlineLevel="0" collapsed="false">
      <c r="A134" s="57"/>
      <c r="B134" s="52"/>
      <c r="C134" s="53" t="s">
        <v>44</v>
      </c>
      <c r="D134" s="62" t="s">
        <v>109</v>
      </c>
      <c r="E134" s="55" t="n">
        <v>1150</v>
      </c>
      <c r="F134" s="55" t="n">
        <f aca="false">E134*0.8</f>
        <v>920</v>
      </c>
      <c r="G134" s="56"/>
      <c r="H134" s="56"/>
    </row>
    <row r="135" customFormat="false" ht="15.6" hidden="false" customHeight="true" outlineLevel="0" collapsed="false">
      <c r="A135" s="57"/>
      <c r="B135" s="52"/>
      <c r="C135" s="53" t="s">
        <v>45</v>
      </c>
      <c r="D135" s="62"/>
      <c r="E135" s="55" t="n">
        <v>1300</v>
      </c>
      <c r="F135" s="55" t="n">
        <f aca="false">E135*0.8</f>
        <v>1040</v>
      </c>
      <c r="G135" s="56"/>
      <c r="H135" s="56"/>
    </row>
    <row r="136" customFormat="false" ht="15.6" hidden="false" customHeight="true" outlineLevel="0" collapsed="false">
      <c r="A136" s="57"/>
      <c r="B136" s="52"/>
      <c r="C136" s="53" t="s">
        <v>57</v>
      </c>
      <c r="D136" s="62"/>
      <c r="E136" s="55" t="n">
        <v>2500</v>
      </c>
      <c r="F136" s="55" t="n">
        <f aca="false">E136*0.8</f>
        <v>2000</v>
      </c>
      <c r="G136" s="56"/>
      <c r="H136" s="56"/>
    </row>
    <row r="137" customFormat="false" ht="15.6" hidden="false" customHeight="true" outlineLevel="0" collapsed="false">
      <c r="A137" s="51"/>
      <c r="B137" s="52"/>
      <c r="C137" s="53" t="s">
        <v>37</v>
      </c>
      <c r="D137" s="62"/>
      <c r="E137" s="55" t="n">
        <v>6600</v>
      </c>
      <c r="F137" s="55" t="n">
        <f aca="false">E137*0.8</f>
        <v>5280</v>
      </c>
      <c r="G137" s="56"/>
      <c r="H137" s="56"/>
    </row>
    <row r="138" customFormat="false" ht="15.6" hidden="false" customHeight="true" outlineLevel="0" collapsed="false">
      <c r="A138" s="51"/>
      <c r="B138" s="52" t="s">
        <v>110</v>
      </c>
      <c r="C138" s="53" t="s">
        <v>44</v>
      </c>
      <c r="D138" s="54" t="s">
        <v>67</v>
      </c>
      <c r="E138" s="55" t="n">
        <v>550</v>
      </c>
      <c r="F138" s="55" t="n">
        <f aca="false">E138*0.8</f>
        <v>440</v>
      </c>
      <c r="G138" s="56"/>
      <c r="H138" s="56"/>
    </row>
    <row r="139" customFormat="false" ht="15.6" hidden="false" customHeight="true" outlineLevel="0" collapsed="false">
      <c r="A139" s="51"/>
      <c r="B139" s="52"/>
      <c r="C139" s="53" t="s">
        <v>44</v>
      </c>
      <c r="D139" s="62"/>
      <c r="E139" s="55" t="n">
        <v>1150</v>
      </c>
      <c r="F139" s="55" t="n">
        <f aca="false">E139*0.8</f>
        <v>920</v>
      </c>
      <c r="G139" s="56"/>
      <c r="H139" s="56"/>
    </row>
    <row r="140" customFormat="false" ht="15.6" hidden="false" customHeight="true" outlineLevel="0" collapsed="false">
      <c r="A140" s="51"/>
      <c r="B140" s="52"/>
      <c r="C140" s="53" t="s">
        <v>45</v>
      </c>
      <c r="D140" s="62"/>
      <c r="E140" s="55" t="n">
        <v>1600</v>
      </c>
      <c r="F140" s="55" t="n">
        <f aca="false">E140*0.8</f>
        <v>1280</v>
      </c>
      <c r="G140" s="56"/>
      <c r="H140" s="56"/>
    </row>
    <row r="141" customFormat="false" ht="15.6" hidden="false" customHeight="true" outlineLevel="0" collapsed="false">
      <c r="A141" s="57"/>
      <c r="B141" s="52"/>
      <c r="C141" s="53" t="s">
        <v>57</v>
      </c>
      <c r="D141" s="62"/>
      <c r="E141" s="55" t="n">
        <v>1800</v>
      </c>
      <c r="F141" s="55" t="n">
        <f aca="false">E141*0.8</f>
        <v>1440</v>
      </c>
      <c r="G141" s="56"/>
      <c r="H141" s="56"/>
    </row>
    <row r="142" customFormat="false" ht="15.6" hidden="false" customHeight="true" outlineLevel="0" collapsed="false">
      <c r="A142" s="57"/>
      <c r="B142" s="52"/>
      <c r="C142" s="53" t="s">
        <v>111</v>
      </c>
      <c r="D142" s="62"/>
      <c r="E142" s="55" t="n">
        <v>3700</v>
      </c>
      <c r="F142" s="55" t="n">
        <f aca="false">E142*0.8</f>
        <v>2960</v>
      </c>
      <c r="G142" s="56"/>
      <c r="H142" s="56"/>
    </row>
    <row r="143" customFormat="false" ht="15.6" hidden="false" customHeight="true" outlineLevel="0" collapsed="false">
      <c r="A143" s="57"/>
      <c r="B143" s="52"/>
      <c r="C143" s="53" t="s">
        <v>112</v>
      </c>
      <c r="D143" s="62"/>
      <c r="E143" s="55" t="n">
        <v>3400</v>
      </c>
      <c r="F143" s="55" t="n">
        <f aca="false">E143*0.8</f>
        <v>2720</v>
      </c>
      <c r="G143" s="56"/>
      <c r="H143" s="56"/>
    </row>
    <row r="144" customFormat="false" ht="15.6" hidden="false" customHeight="true" outlineLevel="0" collapsed="false">
      <c r="A144" s="57"/>
      <c r="B144" s="69" t="s">
        <v>113</v>
      </c>
      <c r="C144" s="53" t="s">
        <v>44</v>
      </c>
      <c r="D144" s="62"/>
      <c r="E144" s="55" t="n">
        <v>1300</v>
      </c>
      <c r="F144" s="55" t="n">
        <f aca="false">E144*0.8</f>
        <v>1040</v>
      </c>
      <c r="G144" s="56"/>
      <c r="H144" s="56"/>
    </row>
    <row r="145" customFormat="false" ht="15.6" hidden="false" customHeight="true" outlineLevel="0" collapsed="false">
      <c r="A145" s="57"/>
      <c r="B145" s="52" t="s">
        <v>114</v>
      </c>
      <c r="C145" s="53" t="s">
        <v>42</v>
      </c>
      <c r="D145" s="62"/>
      <c r="E145" s="55" t="n">
        <v>280</v>
      </c>
      <c r="F145" s="55" t="n">
        <f aca="false">E145*0.8</f>
        <v>224</v>
      </c>
      <c r="G145" s="56"/>
      <c r="H145" s="56"/>
    </row>
    <row r="146" customFormat="false" ht="15.6" hidden="false" customHeight="true" outlineLevel="0" collapsed="false">
      <c r="A146" s="57"/>
      <c r="B146" s="52"/>
      <c r="C146" s="53" t="s">
        <v>44</v>
      </c>
      <c r="D146" s="62"/>
      <c r="E146" s="55" t="n">
        <v>1150</v>
      </c>
      <c r="F146" s="55" t="n">
        <f aca="false">E146*0.8</f>
        <v>920</v>
      </c>
      <c r="G146" s="56"/>
      <c r="H146" s="56"/>
    </row>
    <row r="147" customFormat="false" ht="15.6" hidden="false" customHeight="true" outlineLevel="0" collapsed="false">
      <c r="A147" s="57"/>
      <c r="B147" s="52" t="s">
        <v>115</v>
      </c>
      <c r="C147" s="53" t="s">
        <v>42</v>
      </c>
      <c r="D147" s="62"/>
      <c r="E147" s="55" t="n">
        <v>280</v>
      </c>
      <c r="F147" s="55" t="n">
        <f aca="false">E147*0.8</f>
        <v>224</v>
      </c>
      <c r="G147" s="56"/>
      <c r="H147" s="56"/>
    </row>
    <row r="148" customFormat="false" ht="15.6" hidden="false" customHeight="true" outlineLevel="0" collapsed="false">
      <c r="A148" s="57"/>
      <c r="B148" s="52"/>
      <c r="C148" s="53" t="s">
        <v>44</v>
      </c>
      <c r="D148" s="54" t="s">
        <v>67</v>
      </c>
      <c r="E148" s="55" t="n">
        <v>550</v>
      </c>
      <c r="F148" s="55" t="n">
        <f aca="false">E148*0.8</f>
        <v>440</v>
      </c>
      <c r="G148" s="56"/>
      <c r="H148" s="56"/>
    </row>
    <row r="149" customFormat="false" ht="15.6" hidden="false" customHeight="true" outlineLevel="0" collapsed="false">
      <c r="A149" s="57"/>
      <c r="B149" s="52"/>
      <c r="C149" s="53" t="s">
        <v>44</v>
      </c>
      <c r="D149" s="62"/>
      <c r="E149" s="55" t="n">
        <v>1150</v>
      </c>
      <c r="F149" s="55" t="n">
        <f aca="false">E149*0.8</f>
        <v>920</v>
      </c>
      <c r="G149" s="56"/>
      <c r="H149" s="56"/>
    </row>
    <row r="150" customFormat="false" ht="15.6" hidden="false" customHeight="true" outlineLevel="0" collapsed="false">
      <c r="A150" s="51"/>
      <c r="B150" s="52"/>
      <c r="C150" s="53" t="s">
        <v>57</v>
      </c>
      <c r="D150" s="62"/>
      <c r="E150" s="55" t="n">
        <v>2750</v>
      </c>
      <c r="F150" s="55" t="n">
        <f aca="false">E150*0.8</f>
        <v>2200</v>
      </c>
      <c r="G150" s="56"/>
      <c r="H150" s="56"/>
    </row>
    <row r="151" customFormat="false" ht="15.6" hidden="false" customHeight="true" outlineLevel="0" collapsed="false">
      <c r="A151" s="51"/>
      <c r="B151" s="52" t="s">
        <v>116</v>
      </c>
      <c r="C151" s="53" t="s">
        <v>40</v>
      </c>
      <c r="D151" s="62"/>
      <c r="E151" s="55" t="n">
        <v>4750</v>
      </c>
      <c r="F151" s="55" t="n">
        <f aca="false">E151*0.8</f>
        <v>3800</v>
      </c>
      <c r="G151" s="56"/>
      <c r="H151" s="56"/>
    </row>
    <row r="152" customFormat="false" ht="15.6" hidden="false" customHeight="true" outlineLevel="0" collapsed="false">
      <c r="A152" s="51"/>
      <c r="B152" s="52" t="s">
        <v>117</v>
      </c>
      <c r="C152" s="53" t="s">
        <v>44</v>
      </c>
      <c r="D152" s="62"/>
      <c r="E152" s="55" t="n">
        <v>1250</v>
      </c>
      <c r="F152" s="55" t="n">
        <f aca="false">E152*0.8</f>
        <v>1000</v>
      </c>
      <c r="G152" s="56"/>
      <c r="H152" s="56"/>
    </row>
    <row r="153" customFormat="false" ht="15.6" hidden="false" customHeight="true" outlineLevel="0" collapsed="false">
      <c r="A153" s="57"/>
      <c r="B153" s="52"/>
      <c r="C153" s="53" t="s">
        <v>45</v>
      </c>
      <c r="D153" s="62"/>
      <c r="E153" s="55" t="n">
        <v>1300</v>
      </c>
      <c r="F153" s="55" t="n">
        <f aca="false">E153*0.8</f>
        <v>1040</v>
      </c>
      <c r="G153" s="56"/>
      <c r="H153" s="56"/>
    </row>
    <row r="154" customFormat="false" ht="15.6" hidden="false" customHeight="true" outlineLevel="0" collapsed="false">
      <c r="A154" s="57"/>
      <c r="B154" s="52"/>
      <c r="C154" s="53" t="s">
        <v>57</v>
      </c>
      <c r="D154" s="62"/>
      <c r="E154" s="55" t="n">
        <v>2550</v>
      </c>
      <c r="F154" s="55" t="n">
        <f aca="false">E154*0.8</f>
        <v>2040</v>
      </c>
      <c r="G154" s="56"/>
      <c r="H154" s="56"/>
    </row>
    <row r="155" customFormat="false" ht="15.6" hidden="false" customHeight="true" outlineLevel="0" collapsed="false">
      <c r="A155" s="57"/>
      <c r="B155" s="52"/>
      <c r="C155" s="53" t="s">
        <v>37</v>
      </c>
      <c r="D155" s="62"/>
      <c r="E155" s="55" t="n">
        <v>3800</v>
      </c>
      <c r="F155" s="55" t="n">
        <f aca="false">E155*0.8</f>
        <v>3040</v>
      </c>
      <c r="G155" s="56"/>
      <c r="H155" s="56"/>
    </row>
    <row r="156" customFormat="false" ht="15.6" hidden="false" customHeight="true" outlineLevel="0" collapsed="false">
      <c r="A156" s="57"/>
      <c r="B156" s="65" t="s">
        <v>118</v>
      </c>
      <c r="C156" s="53" t="s">
        <v>40</v>
      </c>
      <c r="D156" s="62"/>
      <c r="E156" s="55" t="n">
        <v>4750</v>
      </c>
      <c r="F156" s="55" t="n">
        <f aca="false">E156*0.8</f>
        <v>3800</v>
      </c>
      <c r="G156" s="56"/>
      <c r="H156" s="56"/>
    </row>
    <row r="157" customFormat="false" ht="15.6" hidden="false" customHeight="true" outlineLevel="0" collapsed="false">
      <c r="A157" s="51"/>
      <c r="B157" s="65"/>
      <c r="C157" s="53" t="s">
        <v>44</v>
      </c>
      <c r="D157" s="62"/>
      <c r="E157" s="55" t="n">
        <v>2200</v>
      </c>
      <c r="F157" s="55" t="n">
        <f aca="false">E157*0.8</f>
        <v>1760</v>
      </c>
      <c r="G157" s="56"/>
      <c r="H157" s="56"/>
    </row>
    <row r="158" customFormat="false" ht="15.6" hidden="false" customHeight="true" outlineLevel="0" collapsed="false">
      <c r="A158" s="51"/>
      <c r="B158" s="52" t="s">
        <v>119</v>
      </c>
      <c r="C158" s="53" t="s">
        <v>44</v>
      </c>
      <c r="D158" s="54" t="s">
        <v>67</v>
      </c>
      <c r="E158" s="55" t="n">
        <v>1100</v>
      </c>
      <c r="F158" s="55" t="n">
        <f aca="false">E158*0.8</f>
        <v>880</v>
      </c>
      <c r="G158" s="56"/>
      <c r="H158" s="56"/>
    </row>
    <row r="159" customFormat="false" ht="15.6" hidden="false" customHeight="true" outlineLevel="0" collapsed="false">
      <c r="A159" s="51"/>
      <c r="B159" s="52" t="s">
        <v>120</v>
      </c>
      <c r="C159" s="53" t="s">
        <v>42</v>
      </c>
      <c r="D159" s="54"/>
      <c r="E159" s="55" t="n">
        <v>280</v>
      </c>
      <c r="F159" s="55" t="n">
        <f aca="false">E159*0.8</f>
        <v>224</v>
      </c>
      <c r="G159" s="56"/>
      <c r="H159" s="56"/>
    </row>
    <row r="160" customFormat="false" ht="15.6" hidden="false" customHeight="true" outlineLevel="0" collapsed="false">
      <c r="A160" s="51"/>
      <c r="B160" s="52"/>
      <c r="C160" s="53" t="s">
        <v>44</v>
      </c>
      <c r="D160" s="54" t="s">
        <v>67</v>
      </c>
      <c r="E160" s="55" t="n">
        <v>550</v>
      </c>
      <c r="F160" s="55" t="n">
        <f aca="false">E160*0.8</f>
        <v>440</v>
      </c>
      <c r="G160" s="56"/>
      <c r="H160" s="56"/>
    </row>
    <row r="161" customFormat="false" ht="15.6" hidden="false" customHeight="true" outlineLevel="0" collapsed="false">
      <c r="A161" s="51"/>
      <c r="B161" s="65" t="s">
        <v>121</v>
      </c>
      <c r="C161" s="53" t="s">
        <v>45</v>
      </c>
      <c r="D161" s="54"/>
      <c r="E161" s="55" t="n">
        <v>1600</v>
      </c>
      <c r="F161" s="55" t="n">
        <f aca="false">E161*0.8</f>
        <v>1280</v>
      </c>
      <c r="G161" s="56"/>
      <c r="H161" s="56"/>
    </row>
    <row r="162" customFormat="false" ht="15.6" hidden="false" customHeight="true" outlineLevel="0" collapsed="false">
      <c r="A162" s="51"/>
      <c r="B162" s="52" t="s">
        <v>122</v>
      </c>
      <c r="C162" s="53" t="s">
        <v>42</v>
      </c>
      <c r="D162" s="62"/>
      <c r="E162" s="55" t="n">
        <v>280</v>
      </c>
      <c r="F162" s="55" t="n">
        <f aca="false">E162*0.8</f>
        <v>224</v>
      </c>
      <c r="G162" s="56"/>
      <c r="H162" s="56"/>
    </row>
    <row r="163" customFormat="false" ht="15.6" hidden="false" customHeight="true" outlineLevel="0" collapsed="false">
      <c r="A163" s="51"/>
      <c r="B163" s="52"/>
      <c r="C163" s="53" t="s">
        <v>44</v>
      </c>
      <c r="D163" s="54" t="s">
        <v>67</v>
      </c>
      <c r="E163" s="55" t="n">
        <v>550</v>
      </c>
      <c r="F163" s="55" t="n">
        <f aca="false">E163*0.8</f>
        <v>440</v>
      </c>
      <c r="G163" s="56"/>
      <c r="H163" s="56"/>
    </row>
    <row r="164" customFormat="false" ht="15.6" hidden="false" customHeight="true" outlineLevel="0" collapsed="false">
      <c r="A164" s="51"/>
      <c r="B164" s="52"/>
      <c r="C164" s="53" t="s">
        <v>44</v>
      </c>
      <c r="D164" s="62"/>
      <c r="E164" s="55" t="n">
        <v>1400</v>
      </c>
      <c r="F164" s="55" t="n">
        <f aca="false">E164*0.8</f>
        <v>1120</v>
      </c>
      <c r="G164" s="56"/>
      <c r="H164" s="56"/>
    </row>
    <row r="165" customFormat="false" ht="15.6" hidden="false" customHeight="true" outlineLevel="0" collapsed="false">
      <c r="A165" s="51"/>
      <c r="B165" s="52"/>
      <c r="C165" s="53" t="s">
        <v>45</v>
      </c>
      <c r="D165" s="62"/>
      <c r="E165" s="55" t="n">
        <v>1450</v>
      </c>
      <c r="F165" s="55" t="n">
        <f aca="false">E165*0.8</f>
        <v>1160</v>
      </c>
      <c r="G165" s="56"/>
      <c r="H165" s="56"/>
    </row>
    <row r="166" customFormat="false" ht="15.6" hidden="false" customHeight="true" outlineLevel="0" collapsed="false">
      <c r="A166" s="51"/>
      <c r="B166" s="52"/>
      <c r="C166" s="53" t="s">
        <v>49</v>
      </c>
      <c r="D166" s="62"/>
      <c r="E166" s="55" t="n">
        <v>2100</v>
      </c>
      <c r="F166" s="55" t="n">
        <f aca="false">E166*0.8</f>
        <v>1680</v>
      </c>
      <c r="G166" s="56"/>
      <c r="H166" s="56"/>
    </row>
    <row r="167" customFormat="false" ht="15.6" hidden="false" customHeight="true" outlineLevel="0" collapsed="false">
      <c r="A167" s="51"/>
      <c r="B167" s="52"/>
      <c r="C167" s="53" t="s">
        <v>57</v>
      </c>
      <c r="D167" s="62" t="s">
        <v>123</v>
      </c>
      <c r="E167" s="55" t="n">
        <v>2650</v>
      </c>
      <c r="F167" s="55" t="n">
        <f aca="false">E167*0.8</f>
        <v>2120</v>
      </c>
      <c r="G167" s="56"/>
      <c r="H167" s="56"/>
    </row>
    <row r="168" customFormat="false" ht="15.6" hidden="false" customHeight="true" outlineLevel="0" collapsed="false">
      <c r="A168" s="57"/>
      <c r="B168" s="52" t="s">
        <v>124</v>
      </c>
      <c r="C168" s="53" t="s">
        <v>44</v>
      </c>
      <c r="D168" s="62"/>
      <c r="E168" s="55" t="n">
        <v>1150</v>
      </c>
      <c r="F168" s="55" t="n">
        <f aca="false">E168*0.8</f>
        <v>920</v>
      </c>
      <c r="G168" s="56"/>
      <c r="H168" s="56"/>
    </row>
    <row r="169" customFormat="false" ht="15.6" hidden="false" customHeight="true" outlineLevel="0" collapsed="false">
      <c r="A169" s="57"/>
      <c r="B169" s="52"/>
      <c r="C169" s="53" t="s">
        <v>57</v>
      </c>
      <c r="D169" s="62"/>
      <c r="E169" s="55" t="n">
        <v>1800</v>
      </c>
      <c r="F169" s="55" t="n">
        <f aca="false">E169*0.8</f>
        <v>1440</v>
      </c>
      <c r="G169" s="56"/>
      <c r="H169" s="56"/>
    </row>
    <row r="170" customFormat="false" ht="15.6" hidden="false" customHeight="true" outlineLevel="0" collapsed="false">
      <c r="A170" s="51"/>
      <c r="B170" s="52"/>
      <c r="C170" s="53" t="s">
        <v>125</v>
      </c>
      <c r="D170" s="62"/>
      <c r="E170" s="55" t="n">
        <v>7850</v>
      </c>
      <c r="F170" s="55" t="n">
        <f aca="false">E170*0.8</f>
        <v>6280</v>
      </c>
      <c r="G170" s="56"/>
      <c r="H170" s="56"/>
    </row>
    <row r="171" customFormat="false" ht="15.6" hidden="false" customHeight="true" outlineLevel="0" collapsed="false">
      <c r="A171" s="59"/>
      <c r="B171" s="52" t="s">
        <v>126</v>
      </c>
      <c r="C171" s="53" t="s">
        <v>42</v>
      </c>
      <c r="D171" s="62"/>
      <c r="E171" s="55" t="n">
        <v>280</v>
      </c>
      <c r="F171" s="55" t="n">
        <f aca="false">E171*0.8</f>
        <v>224</v>
      </c>
      <c r="G171" s="56"/>
      <c r="H171" s="56"/>
    </row>
    <row r="172" customFormat="false" ht="15.6" hidden="false" customHeight="true" outlineLevel="0" collapsed="false">
      <c r="A172" s="59"/>
      <c r="B172" s="52"/>
      <c r="C172" s="53" t="s">
        <v>44</v>
      </c>
      <c r="D172" s="54" t="s">
        <v>67</v>
      </c>
      <c r="E172" s="55" t="n">
        <v>550</v>
      </c>
      <c r="F172" s="55" t="n">
        <f aca="false">E172*0.8</f>
        <v>440</v>
      </c>
      <c r="G172" s="56"/>
      <c r="H172" s="56"/>
    </row>
    <row r="173" customFormat="false" ht="15.6" hidden="false" customHeight="true" outlineLevel="0" collapsed="false">
      <c r="A173" s="57"/>
      <c r="B173" s="52" t="s">
        <v>127</v>
      </c>
      <c r="C173" s="53" t="s">
        <v>78</v>
      </c>
      <c r="D173" s="62"/>
      <c r="E173" s="55" t="n">
        <v>750</v>
      </c>
      <c r="F173" s="55" t="n">
        <f aca="false">E173*0.8</f>
        <v>600</v>
      </c>
      <c r="G173" s="56"/>
      <c r="H173" s="56"/>
    </row>
    <row r="174" customFormat="false" ht="15.6" hidden="false" customHeight="true" outlineLevel="0" collapsed="false">
      <c r="A174" s="57"/>
      <c r="B174" s="52"/>
      <c r="C174" s="53" t="s">
        <v>44</v>
      </c>
      <c r="D174" s="62"/>
      <c r="E174" s="55" t="n">
        <v>1150</v>
      </c>
      <c r="F174" s="55" t="n">
        <f aca="false">E174*0.8</f>
        <v>920</v>
      </c>
      <c r="G174" s="56"/>
      <c r="H174" s="56"/>
    </row>
    <row r="175" customFormat="false" ht="15.6" hidden="false" customHeight="true" outlineLevel="0" collapsed="false">
      <c r="A175" s="57"/>
      <c r="B175" s="52"/>
      <c r="C175" s="53" t="s">
        <v>45</v>
      </c>
      <c r="D175" s="62"/>
      <c r="E175" s="55" t="n">
        <v>1800</v>
      </c>
      <c r="F175" s="55" t="n">
        <f aca="false">E175*0.8</f>
        <v>1440</v>
      </c>
      <c r="G175" s="56"/>
      <c r="H175" s="56"/>
    </row>
    <row r="176" customFormat="false" ht="15.6" hidden="false" customHeight="true" outlineLevel="0" collapsed="false">
      <c r="A176" s="51"/>
      <c r="B176" s="52"/>
      <c r="C176" s="53" t="s">
        <v>57</v>
      </c>
      <c r="D176" s="62"/>
      <c r="E176" s="55" t="n">
        <v>2850</v>
      </c>
      <c r="F176" s="55" t="n">
        <f aca="false">E176*0.8</f>
        <v>2280</v>
      </c>
      <c r="G176" s="56"/>
      <c r="H176" s="56"/>
    </row>
    <row r="177" customFormat="false" ht="15.6" hidden="false" customHeight="true" outlineLevel="0" collapsed="false">
      <c r="A177" s="51"/>
      <c r="B177" s="52"/>
      <c r="C177" s="53" t="s">
        <v>128</v>
      </c>
      <c r="D177" s="62"/>
      <c r="E177" s="55" t="n">
        <v>13200</v>
      </c>
      <c r="F177" s="55" t="n">
        <f aca="false">E177*0.8</f>
        <v>10560</v>
      </c>
      <c r="G177" s="56"/>
      <c r="H177" s="56"/>
    </row>
    <row r="178" customFormat="false" ht="15.6" hidden="false" customHeight="true" outlineLevel="0" collapsed="false">
      <c r="A178" s="59"/>
      <c r="B178" s="52" t="s">
        <v>129</v>
      </c>
      <c r="C178" s="53" t="s">
        <v>78</v>
      </c>
      <c r="D178" s="62"/>
      <c r="E178" s="55" t="n">
        <v>750</v>
      </c>
      <c r="F178" s="55" t="n">
        <f aca="false">E178*0.8</f>
        <v>600</v>
      </c>
      <c r="G178" s="56"/>
      <c r="H178" s="56"/>
    </row>
    <row r="179" customFormat="false" ht="15.6" hidden="false" customHeight="true" outlineLevel="0" collapsed="false">
      <c r="A179" s="59"/>
      <c r="B179" s="52"/>
      <c r="C179" s="53" t="s">
        <v>44</v>
      </c>
      <c r="D179" s="62"/>
      <c r="E179" s="55" t="n">
        <v>1150</v>
      </c>
      <c r="F179" s="55" t="n">
        <f aca="false">E179*0.8</f>
        <v>920</v>
      </c>
      <c r="G179" s="56"/>
      <c r="H179" s="56"/>
    </row>
    <row r="180" customFormat="false" ht="15.6" hidden="false" customHeight="true" outlineLevel="0" collapsed="false">
      <c r="A180" s="59"/>
      <c r="B180" s="52"/>
      <c r="C180" s="53" t="s">
        <v>45</v>
      </c>
      <c r="D180" s="62"/>
      <c r="E180" s="55" t="n">
        <v>1800</v>
      </c>
      <c r="F180" s="55" t="n">
        <f aca="false">E180*0.8</f>
        <v>1440</v>
      </c>
      <c r="G180" s="56"/>
      <c r="H180" s="56"/>
    </row>
    <row r="181" customFormat="false" ht="15.6" hidden="false" customHeight="true" outlineLevel="0" collapsed="false">
      <c r="A181" s="59"/>
      <c r="B181" s="52" t="s">
        <v>130</v>
      </c>
      <c r="C181" s="53" t="s">
        <v>44</v>
      </c>
      <c r="D181" s="62"/>
      <c r="E181" s="55" t="n">
        <v>1150</v>
      </c>
      <c r="F181" s="55" t="n">
        <f aca="false">E181*0.8</f>
        <v>920</v>
      </c>
      <c r="G181" s="56"/>
      <c r="H181" s="56"/>
    </row>
    <row r="182" customFormat="false" ht="15.6" hidden="false" customHeight="true" outlineLevel="0" collapsed="false">
      <c r="A182" s="59"/>
      <c r="B182" s="52" t="s">
        <v>131</v>
      </c>
      <c r="C182" s="53" t="s">
        <v>42</v>
      </c>
      <c r="D182" s="54"/>
      <c r="E182" s="55" t="n">
        <v>280</v>
      </c>
      <c r="F182" s="55" t="n">
        <f aca="false">E182*0.8</f>
        <v>224</v>
      </c>
      <c r="G182" s="56"/>
      <c r="H182" s="56"/>
    </row>
    <row r="183" customFormat="false" ht="15.6" hidden="false" customHeight="true" outlineLevel="0" collapsed="false">
      <c r="A183" s="51"/>
      <c r="B183" s="52"/>
      <c r="C183" s="53" t="s">
        <v>44</v>
      </c>
      <c r="D183" s="54" t="s">
        <v>67</v>
      </c>
      <c r="E183" s="55" t="n">
        <v>550</v>
      </c>
      <c r="F183" s="55" t="n">
        <f aca="false">E183*0.8</f>
        <v>440</v>
      </c>
      <c r="G183" s="56"/>
      <c r="H183" s="56"/>
    </row>
    <row r="184" customFormat="false" ht="15.6" hidden="false" customHeight="true" outlineLevel="0" collapsed="false">
      <c r="A184" s="57"/>
      <c r="B184" s="52" t="s">
        <v>132</v>
      </c>
      <c r="C184" s="53" t="s">
        <v>42</v>
      </c>
      <c r="D184" s="62"/>
      <c r="E184" s="55" t="n">
        <v>280</v>
      </c>
      <c r="F184" s="55" t="n">
        <f aca="false">E184*0.8</f>
        <v>224</v>
      </c>
      <c r="G184" s="56"/>
      <c r="H184" s="56"/>
    </row>
    <row r="185" customFormat="false" ht="15.6" hidden="false" customHeight="true" outlineLevel="0" collapsed="false">
      <c r="A185" s="57"/>
      <c r="B185" s="52"/>
      <c r="C185" s="53" t="s">
        <v>78</v>
      </c>
      <c r="D185" s="62"/>
      <c r="E185" s="55" t="n">
        <v>900</v>
      </c>
      <c r="F185" s="55" t="n">
        <f aca="false">E185*0.8</f>
        <v>720</v>
      </c>
      <c r="G185" s="56"/>
      <c r="H185" s="56"/>
    </row>
    <row r="186" customFormat="false" ht="15.6" hidden="false" customHeight="true" outlineLevel="0" collapsed="false">
      <c r="A186" s="57"/>
      <c r="B186" s="52"/>
      <c r="C186" s="53" t="s">
        <v>44</v>
      </c>
      <c r="D186" s="62"/>
      <c r="E186" s="55" t="n">
        <v>1150</v>
      </c>
      <c r="F186" s="55" t="n">
        <f aca="false">E186*0.8</f>
        <v>920</v>
      </c>
      <c r="G186" s="56"/>
      <c r="H186" s="56"/>
    </row>
    <row r="187" customFormat="false" ht="15.6" hidden="false" customHeight="true" outlineLevel="0" collapsed="false">
      <c r="A187" s="57"/>
      <c r="B187" s="52"/>
      <c r="C187" s="53" t="s">
        <v>57</v>
      </c>
      <c r="D187" s="62"/>
      <c r="E187" s="55" t="n">
        <v>2600</v>
      </c>
      <c r="F187" s="55" t="n">
        <f aca="false">E187*0.8</f>
        <v>2080</v>
      </c>
      <c r="G187" s="56"/>
      <c r="H187" s="56"/>
    </row>
    <row r="188" customFormat="false" ht="15.6" hidden="false" customHeight="true" outlineLevel="0" collapsed="false">
      <c r="A188" s="57"/>
      <c r="B188" s="52" t="s">
        <v>133</v>
      </c>
      <c r="C188" s="53" t="s">
        <v>78</v>
      </c>
      <c r="D188" s="62"/>
      <c r="E188" s="55" t="n">
        <v>900</v>
      </c>
      <c r="F188" s="55" t="n">
        <f aca="false">E188*0.8</f>
        <v>720</v>
      </c>
      <c r="G188" s="56"/>
      <c r="H188" s="56"/>
    </row>
    <row r="189" customFormat="false" ht="15.6" hidden="false" customHeight="true" outlineLevel="0" collapsed="false">
      <c r="A189" s="57"/>
      <c r="B189" s="52"/>
      <c r="C189" s="53" t="s">
        <v>44</v>
      </c>
      <c r="D189" s="54" t="s">
        <v>67</v>
      </c>
      <c r="E189" s="55" t="n">
        <v>550</v>
      </c>
      <c r="F189" s="55" t="n">
        <f aca="false">E189*0.8</f>
        <v>440</v>
      </c>
      <c r="G189" s="56"/>
      <c r="H189" s="56"/>
    </row>
    <row r="190" customFormat="false" ht="15.6" hidden="false" customHeight="true" outlineLevel="0" collapsed="false">
      <c r="A190" s="51"/>
      <c r="B190" s="52"/>
      <c r="C190" s="53" t="s">
        <v>44</v>
      </c>
      <c r="D190" s="54"/>
      <c r="E190" s="55" t="n">
        <v>1150</v>
      </c>
      <c r="F190" s="55" t="n">
        <f aca="false">E190*0.8</f>
        <v>920</v>
      </c>
      <c r="G190" s="56"/>
      <c r="H190" s="56"/>
    </row>
    <row r="191" customFormat="false" ht="15.6" hidden="false" customHeight="true" outlineLevel="0" collapsed="false">
      <c r="A191" s="59"/>
      <c r="B191" s="52"/>
      <c r="C191" s="53" t="s">
        <v>57</v>
      </c>
      <c r="D191" s="62"/>
      <c r="E191" s="55" t="n">
        <v>1600</v>
      </c>
      <c r="F191" s="55" t="n">
        <f aca="false">E191*0.8</f>
        <v>1280</v>
      </c>
      <c r="G191" s="56"/>
      <c r="H191" s="56"/>
    </row>
    <row r="192" customFormat="false" ht="15.6" hidden="false" customHeight="true" outlineLevel="0" collapsed="false">
      <c r="A192" s="59"/>
      <c r="B192" s="52" t="s">
        <v>134</v>
      </c>
      <c r="C192" s="53" t="s">
        <v>44</v>
      </c>
      <c r="D192" s="62"/>
      <c r="E192" s="55" t="n">
        <v>1150</v>
      </c>
      <c r="F192" s="55" t="n">
        <f aca="false">E192*0.8</f>
        <v>920</v>
      </c>
      <c r="G192" s="56"/>
      <c r="H192" s="56"/>
    </row>
    <row r="193" customFormat="false" ht="15.6" hidden="false" customHeight="true" outlineLevel="0" collapsed="false">
      <c r="A193" s="59"/>
      <c r="B193" s="52"/>
      <c r="C193" s="53" t="s">
        <v>135</v>
      </c>
      <c r="D193" s="62"/>
      <c r="E193" s="55" t="n">
        <v>2450</v>
      </c>
      <c r="F193" s="55" t="n">
        <f aca="false">E193*0.8</f>
        <v>1960</v>
      </c>
      <c r="G193" s="56"/>
      <c r="H193" s="56"/>
    </row>
    <row r="194" customFormat="false" ht="15.6" hidden="false" customHeight="true" outlineLevel="0" collapsed="false">
      <c r="A194" s="59"/>
      <c r="B194" s="52" t="s">
        <v>136</v>
      </c>
      <c r="C194" s="53" t="s">
        <v>42</v>
      </c>
      <c r="D194" s="62"/>
      <c r="E194" s="55" t="n">
        <v>280</v>
      </c>
      <c r="F194" s="55" t="n">
        <f aca="false">E194*0.8</f>
        <v>224</v>
      </c>
      <c r="G194" s="56"/>
      <c r="H194" s="56"/>
    </row>
    <row r="195" customFormat="false" ht="15.6" hidden="false" customHeight="true" outlineLevel="0" collapsed="false">
      <c r="A195" s="59"/>
      <c r="B195" s="52"/>
      <c r="C195" s="53" t="s">
        <v>44</v>
      </c>
      <c r="D195" s="54" t="s">
        <v>67</v>
      </c>
      <c r="E195" s="55" t="n">
        <v>550</v>
      </c>
      <c r="F195" s="55" t="n">
        <f aca="false">E195*0.8</f>
        <v>440</v>
      </c>
      <c r="G195" s="56"/>
      <c r="H195" s="56"/>
    </row>
    <row r="196" customFormat="false" ht="15.6" hidden="false" customHeight="true" outlineLevel="0" collapsed="false">
      <c r="A196" s="59"/>
      <c r="B196" s="52" t="s">
        <v>137</v>
      </c>
      <c r="C196" s="53" t="s">
        <v>45</v>
      </c>
      <c r="D196" s="54"/>
      <c r="E196" s="55" t="n">
        <v>2450</v>
      </c>
      <c r="F196" s="55" t="n">
        <f aca="false">E196*0.8</f>
        <v>1960</v>
      </c>
      <c r="G196" s="56"/>
      <c r="H196" s="56"/>
    </row>
    <row r="197" customFormat="false" ht="15.6" hidden="false" customHeight="true" outlineLevel="0" collapsed="false">
      <c r="A197" s="59"/>
      <c r="B197" s="52"/>
      <c r="C197" s="53" t="s">
        <v>57</v>
      </c>
      <c r="D197" s="54"/>
      <c r="E197" s="55" t="n">
        <v>2650</v>
      </c>
      <c r="F197" s="55" t="n">
        <f aca="false">E197*0.8</f>
        <v>2120</v>
      </c>
      <c r="G197" s="56"/>
      <c r="H197" s="56"/>
    </row>
    <row r="198" customFormat="false" ht="15.6" hidden="false" customHeight="true" outlineLevel="0" collapsed="false">
      <c r="A198" s="59"/>
      <c r="B198" s="70" t="s">
        <v>138</v>
      </c>
      <c r="C198" s="53" t="s">
        <v>45</v>
      </c>
      <c r="D198" s="54"/>
      <c r="E198" s="55" t="n">
        <v>1900</v>
      </c>
      <c r="F198" s="55" t="n">
        <f aca="false">E198*0.8</f>
        <v>1520</v>
      </c>
      <c r="G198" s="56"/>
      <c r="H198" s="56"/>
    </row>
    <row r="199" customFormat="false" ht="15.6" hidden="false" customHeight="true" outlineLevel="0" collapsed="false">
      <c r="A199" s="59"/>
      <c r="B199" s="52" t="s">
        <v>139</v>
      </c>
      <c r="C199" s="53" t="s">
        <v>42</v>
      </c>
      <c r="D199" s="54"/>
      <c r="E199" s="55" t="n">
        <v>280</v>
      </c>
      <c r="F199" s="55" t="n">
        <f aca="false">E199*0.8</f>
        <v>224</v>
      </c>
      <c r="G199" s="56"/>
      <c r="H199" s="56"/>
    </row>
    <row r="200" customFormat="false" ht="15.6" hidden="false" customHeight="true" outlineLevel="0" collapsed="false">
      <c r="A200" s="59"/>
      <c r="B200" s="52"/>
      <c r="C200" s="53" t="s">
        <v>78</v>
      </c>
      <c r="D200" s="54"/>
      <c r="E200" s="55" t="n">
        <v>800</v>
      </c>
      <c r="F200" s="55" t="n">
        <f aca="false">E200*0.8</f>
        <v>640</v>
      </c>
      <c r="G200" s="56"/>
      <c r="H200" s="56"/>
    </row>
    <row r="201" customFormat="false" ht="15.6" hidden="false" customHeight="true" outlineLevel="0" collapsed="false">
      <c r="A201" s="59"/>
      <c r="B201" s="52"/>
      <c r="C201" s="53" t="s">
        <v>44</v>
      </c>
      <c r="D201" s="54" t="s">
        <v>67</v>
      </c>
      <c r="E201" s="55" t="n">
        <v>550</v>
      </c>
      <c r="F201" s="55" t="n">
        <f aca="false">E201*0.8</f>
        <v>440</v>
      </c>
      <c r="G201" s="56"/>
      <c r="H201" s="56"/>
    </row>
    <row r="202" customFormat="false" ht="15.6" hidden="false" customHeight="true" outlineLevel="0" collapsed="false">
      <c r="A202" s="59"/>
      <c r="B202" s="52"/>
      <c r="C202" s="53" t="s">
        <v>44</v>
      </c>
      <c r="D202" s="54"/>
      <c r="E202" s="55" t="n">
        <v>1150</v>
      </c>
      <c r="F202" s="55" t="n">
        <f aca="false">E202*0.8</f>
        <v>920</v>
      </c>
      <c r="G202" s="56"/>
      <c r="H202" s="56"/>
    </row>
    <row r="203" customFormat="false" ht="15.6" hidden="false" customHeight="true" outlineLevel="0" collapsed="false">
      <c r="A203" s="59"/>
      <c r="B203" s="52"/>
      <c r="C203" s="53" t="s">
        <v>57</v>
      </c>
      <c r="D203" s="54"/>
      <c r="E203" s="55" t="n">
        <v>2600</v>
      </c>
      <c r="F203" s="55" t="n">
        <f aca="false">E203*0.8</f>
        <v>2080</v>
      </c>
      <c r="G203" s="56"/>
      <c r="H203" s="56"/>
    </row>
    <row r="204" customFormat="false" ht="15.6" hidden="false" customHeight="true" outlineLevel="0" collapsed="false">
      <c r="A204" s="60" t="s">
        <v>140</v>
      </c>
      <c r="B204" s="60"/>
      <c r="C204" s="60"/>
      <c r="D204" s="60"/>
      <c r="E204" s="60"/>
      <c r="F204" s="60"/>
      <c r="G204" s="60"/>
      <c r="H204" s="60"/>
    </row>
    <row r="205" customFormat="false" ht="15.6" hidden="false" customHeight="true" outlineLevel="0" collapsed="false">
      <c r="A205" s="57"/>
      <c r="B205" s="52" t="s">
        <v>141</v>
      </c>
      <c r="C205" s="53" t="s">
        <v>42</v>
      </c>
      <c r="D205" s="54"/>
      <c r="E205" s="55" t="n">
        <v>280</v>
      </c>
      <c r="F205" s="55" t="n">
        <f aca="false">E205*0.8</f>
        <v>224</v>
      </c>
      <c r="G205" s="56"/>
      <c r="H205" s="56"/>
    </row>
    <row r="206" customFormat="false" ht="15.6" hidden="false" customHeight="true" outlineLevel="0" collapsed="false">
      <c r="A206" s="57"/>
      <c r="B206" s="52" t="s">
        <v>142</v>
      </c>
      <c r="C206" s="53" t="s">
        <v>143</v>
      </c>
      <c r="D206" s="54"/>
      <c r="E206" s="55" t="n">
        <v>9800</v>
      </c>
      <c r="F206" s="55" t="n">
        <f aca="false">E206*0.8</f>
        <v>7840</v>
      </c>
      <c r="G206" s="56"/>
      <c r="H206" s="56"/>
    </row>
    <row r="207" customFormat="false" ht="15.6" hidden="false" customHeight="true" outlineLevel="0" collapsed="false">
      <c r="A207" s="57"/>
      <c r="B207" s="52"/>
      <c r="C207" s="53" t="s">
        <v>111</v>
      </c>
      <c r="D207" s="54"/>
      <c r="E207" s="55" t="n">
        <v>11200</v>
      </c>
      <c r="F207" s="55" t="n">
        <f aca="false">E207*0.8</f>
        <v>8960</v>
      </c>
      <c r="G207" s="56"/>
      <c r="H207" s="56"/>
    </row>
    <row r="208" customFormat="false" ht="15.6" hidden="false" customHeight="true" outlineLevel="0" collapsed="false">
      <c r="A208" s="59"/>
      <c r="B208" s="52" t="s">
        <v>144</v>
      </c>
      <c r="C208" s="53" t="s">
        <v>37</v>
      </c>
      <c r="D208" s="54"/>
      <c r="E208" s="55" t="n">
        <v>16950</v>
      </c>
      <c r="F208" s="55" t="n">
        <f aca="false">E208*0.8</f>
        <v>13560</v>
      </c>
      <c r="G208" s="56"/>
      <c r="H208" s="56"/>
    </row>
    <row r="209" customFormat="false" ht="15.6" hidden="false" customHeight="true" outlineLevel="0" collapsed="false">
      <c r="A209" s="59"/>
      <c r="B209" s="52" t="s">
        <v>145</v>
      </c>
      <c r="C209" s="53" t="s">
        <v>57</v>
      </c>
      <c r="D209" s="54"/>
      <c r="E209" s="55" t="n">
        <v>9200</v>
      </c>
      <c r="F209" s="55" t="n">
        <f aca="false">E209*0.8</f>
        <v>7360</v>
      </c>
      <c r="G209" s="56"/>
      <c r="H209" s="56"/>
    </row>
    <row r="210" customFormat="false" ht="15.6" hidden="false" customHeight="true" outlineLevel="0" collapsed="false">
      <c r="A210" s="59"/>
      <c r="B210" s="52"/>
      <c r="C210" s="53" t="s">
        <v>54</v>
      </c>
      <c r="D210" s="54" t="s">
        <v>146</v>
      </c>
      <c r="E210" s="55" t="n">
        <v>9800</v>
      </c>
      <c r="F210" s="55" t="n">
        <f aca="false">E210*0.8</f>
        <v>7840</v>
      </c>
      <c r="G210" s="56"/>
      <c r="H210" s="56"/>
    </row>
    <row r="211" customFormat="false" ht="15.6" hidden="false" customHeight="true" outlineLevel="0" collapsed="false">
      <c r="A211" s="59"/>
      <c r="B211" s="52" t="s">
        <v>147</v>
      </c>
      <c r="C211" s="53" t="s">
        <v>148</v>
      </c>
      <c r="D211" s="54"/>
      <c r="E211" s="55" t="n">
        <v>17850</v>
      </c>
      <c r="F211" s="55" t="n">
        <f aca="false">E211*0.8</f>
        <v>14280</v>
      </c>
      <c r="G211" s="56"/>
      <c r="H211" s="56"/>
    </row>
    <row r="212" customFormat="false" ht="15.6" hidden="false" customHeight="true" outlineLevel="0" collapsed="false">
      <c r="A212" s="59"/>
      <c r="B212" s="52" t="s">
        <v>149</v>
      </c>
      <c r="C212" s="53" t="s">
        <v>150</v>
      </c>
      <c r="D212" s="54"/>
      <c r="E212" s="55" t="n">
        <v>8500</v>
      </c>
      <c r="F212" s="55" t="n">
        <f aca="false">E212*0.8</f>
        <v>6800</v>
      </c>
      <c r="G212" s="56"/>
      <c r="H212" s="56"/>
    </row>
    <row r="213" customFormat="false" ht="15.6" hidden="false" customHeight="true" outlineLevel="0" collapsed="false">
      <c r="A213" s="59"/>
      <c r="B213" s="52"/>
      <c r="C213" s="53" t="s">
        <v>37</v>
      </c>
      <c r="D213" s="54"/>
      <c r="E213" s="55" t="n">
        <v>21550</v>
      </c>
      <c r="F213" s="55" t="n">
        <f aca="false">E213*0.8</f>
        <v>17240</v>
      </c>
      <c r="G213" s="56"/>
      <c r="H213" s="56"/>
    </row>
    <row r="214" customFormat="false" ht="15.6" hidden="false" customHeight="true" outlineLevel="0" collapsed="false">
      <c r="A214" s="59"/>
      <c r="B214" s="52"/>
      <c r="C214" s="53" t="s">
        <v>151</v>
      </c>
      <c r="D214" s="54"/>
      <c r="E214" s="55" t="n">
        <v>32800</v>
      </c>
      <c r="F214" s="55" t="n">
        <f aca="false">E214*0.8</f>
        <v>26240</v>
      </c>
      <c r="G214" s="56"/>
      <c r="H214" s="56"/>
    </row>
    <row r="215" customFormat="false" ht="15.6" hidden="false" customHeight="true" outlineLevel="0" collapsed="false">
      <c r="A215" s="59"/>
      <c r="B215" s="52" t="s">
        <v>152</v>
      </c>
      <c r="C215" s="53" t="s">
        <v>151</v>
      </c>
      <c r="D215" s="54"/>
      <c r="E215" s="55" t="n">
        <v>32800</v>
      </c>
      <c r="F215" s="55" t="n">
        <f aca="false">E215*0.8</f>
        <v>26240</v>
      </c>
      <c r="G215" s="56"/>
      <c r="H215" s="56"/>
    </row>
    <row r="216" customFormat="false" ht="15.6" hidden="false" customHeight="true" outlineLevel="0" collapsed="false">
      <c r="A216" s="59"/>
      <c r="B216" s="52" t="s">
        <v>153</v>
      </c>
      <c r="C216" s="53" t="s">
        <v>143</v>
      </c>
      <c r="D216" s="54"/>
      <c r="E216" s="55" t="n">
        <v>11450</v>
      </c>
      <c r="F216" s="55" t="n">
        <f aca="false">E216*0.8</f>
        <v>9160</v>
      </c>
      <c r="G216" s="56"/>
      <c r="H216" s="56"/>
    </row>
    <row r="217" customFormat="false" ht="15.6" hidden="false" customHeight="true" outlineLevel="0" collapsed="false">
      <c r="A217" s="59"/>
      <c r="B217" s="52"/>
      <c r="C217" s="53" t="s">
        <v>111</v>
      </c>
      <c r="D217" s="54"/>
      <c r="E217" s="55" t="n">
        <v>16050</v>
      </c>
      <c r="F217" s="55" t="n">
        <f aca="false">E217*0.8</f>
        <v>12840</v>
      </c>
      <c r="G217" s="56"/>
      <c r="H217" s="56"/>
    </row>
    <row r="218" customFormat="false" ht="15.6" hidden="false" customHeight="true" outlineLevel="0" collapsed="false">
      <c r="A218" s="59"/>
      <c r="B218" s="52"/>
      <c r="C218" s="53" t="s">
        <v>54</v>
      </c>
      <c r="D218" s="54"/>
      <c r="E218" s="55" t="n">
        <v>15500</v>
      </c>
      <c r="F218" s="55" t="n">
        <f aca="false">E218*0.8</f>
        <v>12400</v>
      </c>
      <c r="G218" s="56"/>
      <c r="H218" s="56"/>
    </row>
    <row r="219" customFormat="false" ht="15.6" hidden="false" customHeight="true" outlineLevel="0" collapsed="false">
      <c r="A219" s="59"/>
      <c r="B219" s="52"/>
      <c r="C219" s="53" t="s">
        <v>52</v>
      </c>
      <c r="D219" s="54"/>
      <c r="E219" s="55" t="n">
        <v>21400</v>
      </c>
      <c r="F219" s="55" t="n">
        <f aca="false">E219*0.8</f>
        <v>17120</v>
      </c>
      <c r="G219" s="56"/>
      <c r="H219" s="56"/>
    </row>
    <row r="220" customFormat="false" ht="15.6" hidden="false" customHeight="true" outlineLevel="0" collapsed="false">
      <c r="A220" s="59"/>
      <c r="B220" s="52" t="s">
        <v>154</v>
      </c>
      <c r="C220" s="53" t="s">
        <v>155</v>
      </c>
      <c r="D220" s="54"/>
      <c r="E220" s="55" t="n">
        <v>12500</v>
      </c>
      <c r="F220" s="55" t="n">
        <f aca="false">E220*0.8</f>
        <v>10000</v>
      </c>
      <c r="G220" s="56"/>
      <c r="H220" s="56"/>
    </row>
    <row r="221" customFormat="false" ht="15.6" hidden="false" customHeight="true" outlineLevel="0" collapsed="false">
      <c r="A221" s="59"/>
      <c r="B221" s="52" t="s">
        <v>156</v>
      </c>
      <c r="C221" s="53" t="s">
        <v>57</v>
      </c>
      <c r="D221" s="54"/>
      <c r="E221" s="55" t="n">
        <v>11450</v>
      </c>
      <c r="F221" s="55" t="n">
        <f aca="false">E221*0.8</f>
        <v>9160</v>
      </c>
      <c r="G221" s="56"/>
      <c r="H221" s="56"/>
    </row>
    <row r="222" customFormat="false" ht="15.6" hidden="false" customHeight="true" outlineLevel="0" collapsed="false">
      <c r="A222" s="59"/>
      <c r="B222" s="71" t="s">
        <v>157</v>
      </c>
      <c r="C222" s="53" t="s">
        <v>57</v>
      </c>
      <c r="D222" s="54"/>
      <c r="E222" s="55" t="n">
        <v>9200</v>
      </c>
      <c r="F222" s="55" t="n">
        <f aca="false">E222*0.8</f>
        <v>7360</v>
      </c>
      <c r="G222" s="56"/>
      <c r="H222" s="56"/>
    </row>
    <row r="223" customFormat="false" ht="15.6" hidden="false" customHeight="true" outlineLevel="0" collapsed="false">
      <c r="A223" s="59"/>
      <c r="B223" s="71"/>
      <c r="C223" s="72" t="s">
        <v>155</v>
      </c>
      <c r="D223" s="73"/>
      <c r="E223" s="55" t="n">
        <v>14150</v>
      </c>
      <c r="F223" s="55" t="n">
        <f aca="false">E223*0.8</f>
        <v>11320</v>
      </c>
      <c r="G223" s="58"/>
      <c r="H223" s="56"/>
    </row>
    <row r="224" customFormat="false" ht="15.6" hidden="false" customHeight="true" outlineLevel="0" collapsed="false">
      <c r="A224" s="59"/>
      <c r="B224" s="74" t="s">
        <v>158</v>
      </c>
      <c r="C224" s="72" t="s">
        <v>80</v>
      </c>
      <c r="D224" s="73"/>
      <c r="E224" s="55" t="n">
        <v>1000</v>
      </c>
      <c r="F224" s="55" t="n">
        <f aca="false">E224*0.8</f>
        <v>800</v>
      </c>
      <c r="G224" s="58"/>
      <c r="H224" s="56"/>
    </row>
    <row r="225" customFormat="false" ht="15.6" hidden="false" customHeight="true" outlineLevel="0" collapsed="false">
      <c r="A225" s="60" t="s">
        <v>159</v>
      </c>
      <c r="B225" s="60"/>
      <c r="C225" s="60"/>
      <c r="D225" s="60"/>
      <c r="E225" s="60"/>
      <c r="F225" s="60"/>
      <c r="G225" s="60"/>
      <c r="H225" s="60"/>
    </row>
    <row r="226" customFormat="false" ht="15.6" hidden="false" customHeight="true" outlineLevel="0" collapsed="false">
      <c r="A226" s="51"/>
      <c r="B226" s="52" t="s">
        <v>160</v>
      </c>
      <c r="C226" s="53" t="s">
        <v>37</v>
      </c>
      <c r="D226" s="54"/>
      <c r="E226" s="55" t="n">
        <v>16950</v>
      </c>
      <c r="F226" s="55" t="n">
        <f aca="false">E226*0.8</f>
        <v>13560</v>
      </c>
      <c r="G226" s="56"/>
      <c r="H226" s="56"/>
    </row>
    <row r="227" customFormat="false" ht="15.6" hidden="false" customHeight="true" outlineLevel="0" collapsed="false">
      <c r="A227" s="51"/>
      <c r="B227" s="52" t="s">
        <v>161</v>
      </c>
      <c r="C227" s="53" t="s">
        <v>42</v>
      </c>
      <c r="D227" s="54"/>
      <c r="E227" s="55" t="n">
        <v>280</v>
      </c>
      <c r="F227" s="55" t="n">
        <f aca="false">E227*0.8</f>
        <v>224</v>
      </c>
      <c r="G227" s="56"/>
      <c r="H227" s="56"/>
    </row>
    <row r="228" customFormat="false" ht="15.6" hidden="false" customHeight="true" outlineLevel="0" collapsed="false">
      <c r="A228" s="51"/>
      <c r="B228" s="52" t="s">
        <v>162</v>
      </c>
      <c r="C228" s="53" t="s">
        <v>163</v>
      </c>
      <c r="D228" s="54"/>
      <c r="E228" s="55" t="n">
        <v>23500</v>
      </c>
      <c r="F228" s="55" t="n">
        <f aca="false">E228*0.8</f>
        <v>18800</v>
      </c>
      <c r="G228" s="56"/>
      <c r="H228" s="56"/>
    </row>
    <row r="229" customFormat="false" ht="15.6" hidden="false" customHeight="true" outlineLevel="0" collapsed="false">
      <c r="A229" s="51"/>
      <c r="B229" s="52"/>
      <c r="C229" s="53" t="s">
        <v>164</v>
      </c>
      <c r="D229" s="54"/>
      <c r="E229" s="55" t="n">
        <v>28700</v>
      </c>
      <c r="F229" s="55" t="n">
        <f aca="false">E229*0.8</f>
        <v>22960</v>
      </c>
      <c r="G229" s="56"/>
      <c r="H229" s="56"/>
    </row>
    <row r="230" customFormat="false" ht="15.6" hidden="false" customHeight="true" outlineLevel="0" collapsed="false">
      <c r="A230" s="51"/>
      <c r="B230" s="52" t="s">
        <v>165</v>
      </c>
      <c r="C230" s="53" t="s">
        <v>151</v>
      </c>
      <c r="D230" s="54"/>
      <c r="E230" s="55" t="n">
        <v>46000</v>
      </c>
      <c r="F230" s="55" t="n">
        <f aca="false">E230*0.8</f>
        <v>36800</v>
      </c>
      <c r="G230" s="56"/>
      <c r="H230" s="56"/>
    </row>
    <row r="231" customFormat="false" ht="15.6" hidden="false" customHeight="true" outlineLevel="0" collapsed="false">
      <c r="A231" s="51"/>
      <c r="B231" s="52" t="s">
        <v>166</v>
      </c>
      <c r="C231" s="53" t="s">
        <v>151</v>
      </c>
      <c r="D231" s="54"/>
      <c r="E231" s="55" t="n">
        <v>32800</v>
      </c>
      <c r="F231" s="55" t="n">
        <f aca="false">E231*0.8</f>
        <v>26240</v>
      </c>
      <c r="G231" s="56"/>
      <c r="H231" s="56"/>
    </row>
    <row r="232" customFormat="false" ht="15.6" hidden="false" customHeight="true" outlineLevel="0" collapsed="false">
      <c r="A232" s="51"/>
      <c r="B232" s="52" t="s">
        <v>167</v>
      </c>
      <c r="C232" s="53" t="s">
        <v>37</v>
      </c>
      <c r="D232" s="62"/>
      <c r="E232" s="55" t="n">
        <v>15950</v>
      </c>
      <c r="F232" s="55" t="n">
        <f aca="false">E232*0.8</f>
        <v>12760</v>
      </c>
      <c r="G232" s="56"/>
      <c r="H232" s="56"/>
    </row>
    <row r="233" customFormat="false" ht="15.6" hidden="false" customHeight="true" outlineLevel="0" collapsed="false">
      <c r="A233" s="51"/>
      <c r="B233" s="69" t="s">
        <v>168</v>
      </c>
      <c r="C233" s="53" t="s">
        <v>169</v>
      </c>
      <c r="D233" s="62"/>
      <c r="E233" s="55" t="n">
        <v>48000</v>
      </c>
      <c r="F233" s="55"/>
      <c r="G233" s="56"/>
      <c r="H233" s="56"/>
    </row>
    <row r="234" customFormat="false" ht="15.6" hidden="false" customHeight="true" outlineLevel="0" collapsed="false">
      <c r="A234" s="51"/>
      <c r="B234" s="52" t="s">
        <v>170</v>
      </c>
      <c r="C234" s="53" t="s">
        <v>57</v>
      </c>
      <c r="D234" s="62"/>
      <c r="E234" s="55" t="n">
        <v>9200</v>
      </c>
      <c r="F234" s="55" t="n">
        <f aca="false">E234*0.8</f>
        <v>7360</v>
      </c>
      <c r="G234" s="56"/>
      <c r="H234" s="56"/>
    </row>
    <row r="235" customFormat="false" ht="15.6" hidden="false" customHeight="true" outlineLevel="0" collapsed="false">
      <c r="A235" s="51"/>
      <c r="B235" s="52"/>
      <c r="C235" s="53" t="s">
        <v>64</v>
      </c>
      <c r="D235" s="62"/>
      <c r="E235" s="55" t="n">
        <v>19900</v>
      </c>
      <c r="F235" s="55" t="n">
        <f aca="false">E235*0.8</f>
        <v>15920</v>
      </c>
      <c r="G235" s="56"/>
      <c r="H235" s="56"/>
    </row>
    <row r="236" customFormat="false" ht="15.6" hidden="false" customHeight="true" outlineLevel="0" collapsed="false">
      <c r="A236" s="51"/>
      <c r="B236" s="52" t="s">
        <v>171</v>
      </c>
      <c r="C236" s="53" t="s">
        <v>59</v>
      </c>
      <c r="D236" s="62"/>
      <c r="E236" s="55" t="n">
        <v>11850</v>
      </c>
      <c r="F236" s="55" t="n">
        <f aca="false">E236*0.8</f>
        <v>9480</v>
      </c>
      <c r="G236" s="56"/>
      <c r="H236" s="56"/>
    </row>
    <row r="237" customFormat="false" ht="15.6" hidden="false" customHeight="true" outlineLevel="0" collapsed="false">
      <c r="A237" s="51"/>
      <c r="B237" s="52"/>
      <c r="C237" s="53" t="s">
        <v>172</v>
      </c>
      <c r="D237" s="62"/>
      <c r="E237" s="55" t="n">
        <v>37400</v>
      </c>
      <c r="F237" s="55" t="n">
        <f aca="false">E237*0.8</f>
        <v>29920</v>
      </c>
      <c r="G237" s="56"/>
      <c r="H237" s="56"/>
    </row>
    <row r="238" customFormat="false" ht="15.6" hidden="false" customHeight="true" outlineLevel="0" collapsed="false">
      <c r="A238" s="51"/>
      <c r="B238" s="52" t="s">
        <v>173</v>
      </c>
      <c r="C238" s="53" t="s">
        <v>174</v>
      </c>
      <c r="D238" s="62"/>
      <c r="E238" s="55" t="n">
        <v>17400</v>
      </c>
      <c r="F238" s="55" t="n">
        <f aca="false">E238*0.8</f>
        <v>13920</v>
      </c>
      <c r="G238" s="56"/>
      <c r="H238" s="56"/>
    </row>
    <row r="239" customFormat="false" ht="15.6" hidden="false" customHeight="true" outlineLevel="0" collapsed="false">
      <c r="A239" s="51"/>
      <c r="B239" s="52" t="s">
        <v>175</v>
      </c>
      <c r="C239" s="53" t="s">
        <v>57</v>
      </c>
      <c r="D239" s="62"/>
      <c r="E239" s="55" t="n">
        <v>9900</v>
      </c>
      <c r="F239" s="55" t="n">
        <f aca="false">E239*0.8</f>
        <v>7920</v>
      </c>
      <c r="G239" s="56"/>
      <c r="H239" s="56"/>
    </row>
    <row r="240" customFormat="false" ht="15.6" hidden="false" customHeight="true" outlineLevel="0" collapsed="false">
      <c r="A240" s="51"/>
      <c r="B240" s="52" t="s">
        <v>176</v>
      </c>
      <c r="C240" s="53" t="s">
        <v>44</v>
      </c>
      <c r="D240" s="62"/>
      <c r="E240" s="55" t="n">
        <v>1150</v>
      </c>
      <c r="F240" s="55" t="n">
        <f aca="false">E240*0.8</f>
        <v>920</v>
      </c>
      <c r="G240" s="56"/>
      <c r="H240" s="56"/>
    </row>
    <row r="241" customFormat="false" ht="15.6" hidden="false" customHeight="true" outlineLevel="0" collapsed="false">
      <c r="A241" s="51"/>
      <c r="B241" s="52"/>
      <c r="C241" s="53" t="s">
        <v>45</v>
      </c>
      <c r="D241" s="62"/>
      <c r="E241" s="55" t="n">
        <v>1300</v>
      </c>
      <c r="F241" s="55" t="n">
        <f aca="false">E241*0.8</f>
        <v>1040</v>
      </c>
      <c r="G241" s="56"/>
      <c r="H241" s="56"/>
    </row>
    <row r="242" customFormat="false" ht="15.6" hidden="false" customHeight="true" outlineLevel="0" collapsed="false">
      <c r="A242" s="59"/>
      <c r="B242" s="52" t="s">
        <v>177</v>
      </c>
      <c r="C242" s="53" t="s">
        <v>151</v>
      </c>
      <c r="D242" s="62"/>
      <c r="E242" s="55" t="n">
        <v>46000</v>
      </c>
      <c r="F242" s="55" t="n">
        <f aca="false">E242*0.8</f>
        <v>36800</v>
      </c>
      <c r="G242" s="56"/>
      <c r="H242" s="56"/>
    </row>
    <row r="243" customFormat="false" ht="15.6" hidden="false" customHeight="true" outlineLevel="0" collapsed="false">
      <c r="A243" s="59"/>
      <c r="B243" s="65" t="s">
        <v>178</v>
      </c>
      <c r="C243" s="53" t="s">
        <v>80</v>
      </c>
      <c r="D243" s="62"/>
      <c r="E243" s="55" t="n">
        <v>1750</v>
      </c>
      <c r="F243" s="55" t="n">
        <f aca="false">E243*0.8</f>
        <v>1400</v>
      </c>
      <c r="G243" s="56"/>
      <c r="H243" s="56"/>
    </row>
    <row r="244" customFormat="false" ht="15.6" hidden="false" customHeight="true" outlineLevel="0" collapsed="false">
      <c r="A244" s="51"/>
      <c r="B244" s="65"/>
      <c r="C244" s="53" t="s">
        <v>150</v>
      </c>
      <c r="D244" s="62"/>
      <c r="E244" s="55" t="n">
        <v>5200</v>
      </c>
      <c r="F244" s="55" t="n">
        <f aca="false">E244*0.8</f>
        <v>4160</v>
      </c>
      <c r="G244" s="56"/>
      <c r="H244" s="56"/>
    </row>
    <row r="245" customFormat="false" ht="15.6" hidden="false" customHeight="true" outlineLevel="0" collapsed="false">
      <c r="A245" s="51"/>
      <c r="B245" s="65"/>
      <c r="C245" s="53" t="s">
        <v>179</v>
      </c>
      <c r="D245" s="62"/>
      <c r="E245" s="55" t="n">
        <v>25200</v>
      </c>
      <c r="F245" s="55" t="n">
        <f aca="false">E245*0.8</f>
        <v>20160</v>
      </c>
      <c r="G245" s="56"/>
      <c r="H245" s="56"/>
    </row>
    <row r="246" customFormat="false" ht="15.6" hidden="false" customHeight="true" outlineLevel="0" collapsed="false">
      <c r="A246" s="51"/>
      <c r="B246" s="65"/>
      <c r="C246" s="53" t="s">
        <v>180</v>
      </c>
      <c r="D246" s="62"/>
      <c r="E246" s="55" t="n">
        <v>28900</v>
      </c>
      <c r="F246" s="55" t="n">
        <f aca="false">E246*0.8</f>
        <v>23120</v>
      </c>
      <c r="G246" s="56"/>
      <c r="H246" s="56"/>
    </row>
    <row r="247" customFormat="false" ht="15.6" hidden="false" customHeight="true" outlineLevel="0" collapsed="false">
      <c r="A247" s="59"/>
      <c r="B247" s="52" t="s">
        <v>181</v>
      </c>
      <c r="C247" s="53" t="s">
        <v>182</v>
      </c>
      <c r="D247" s="62"/>
      <c r="E247" s="55" t="n">
        <v>11450</v>
      </c>
      <c r="F247" s="55" t="n">
        <f aca="false">E247*0.8</f>
        <v>9160</v>
      </c>
      <c r="G247" s="56"/>
      <c r="H247" s="56"/>
    </row>
    <row r="248" customFormat="false" ht="15.6" hidden="false" customHeight="true" outlineLevel="0" collapsed="false">
      <c r="A248" s="51"/>
      <c r="B248" s="52" t="s">
        <v>183</v>
      </c>
      <c r="C248" s="53" t="s">
        <v>52</v>
      </c>
      <c r="D248" s="62"/>
      <c r="E248" s="55" t="n">
        <v>32900</v>
      </c>
      <c r="F248" s="55" t="n">
        <f aca="false">E248*0.8</f>
        <v>26320</v>
      </c>
      <c r="G248" s="56"/>
      <c r="H248" s="56"/>
    </row>
    <row r="249" customFormat="false" ht="15.6" hidden="false" customHeight="true" outlineLevel="0" collapsed="false">
      <c r="A249" s="51"/>
      <c r="B249" s="52" t="s">
        <v>184</v>
      </c>
      <c r="C249" s="53" t="s">
        <v>57</v>
      </c>
      <c r="D249" s="62"/>
      <c r="E249" s="55" t="n">
        <v>9200</v>
      </c>
      <c r="F249" s="55" t="n">
        <f aca="false">E249*0.8</f>
        <v>7360</v>
      </c>
      <c r="G249" s="56"/>
      <c r="H249" s="56"/>
    </row>
    <row r="250" customFormat="false" ht="15.6" hidden="false" customHeight="true" outlineLevel="0" collapsed="false">
      <c r="A250" s="51"/>
      <c r="B250" s="52" t="s">
        <v>185</v>
      </c>
      <c r="C250" s="53" t="s">
        <v>80</v>
      </c>
      <c r="D250" s="62"/>
      <c r="E250" s="55" t="n">
        <v>1300</v>
      </c>
      <c r="F250" s="55" t="n">
        <f aca="false">E250*0.8</f>
        <v>1040</v>
      </c>
      <c r="G250" s="56"/>
      <c r="H250" s="56"/>
    </row>
    <row r="251" customFormat="false" ht="15.6" hidden="false" customHeight="true" outlineLevel="0" collapsed="false">
      <c r="A251" s="51"/>
      <c r="B251" s="52"/>
      <c r="C251" s="53" t="s">
        <v>59</v>
      </c>
      <c r="D251" s="62"/>
      <c r="E251" s="55" t="n">
        <v>1600</v>
      </c>
      <c r="F251" s="55" t="n">
        <f aca="false">E251*0.8</f>
        <v>1280</v>
      </c>
      <c r="G251" s="56"/>
      <c r="H251" s="56"/>
    </row>
    <row r="252" customFormat="false" ht="15.6" hidden="false" customHeight="true" outlineLevel="0" collapsed="false">
      <c r="A252" s="51"/>
      <c r="B252" s="52"/>
      <c r="C252" s="53" t="s">
        <v>40</v>
      </c>
      <c r="D252" s="62"/>
      <c r="E252" s="55" t="n">
        <v>2300</v>
      </c>
      <c r="F252" s="55" t="n">
        <f aca="false">E252*0.8</f>
        <v>1840</v>
      </c>
      <c r="G252" s="56"/>
      <c r="H252" s="56"/>
    </row>
    <row r="253" customFormat="false" ht="15.6" hidden="false" customHeight="true" outlineLevel="0" collapsed="false">
      <c r="A253" s="59"/>
      <c r="B253" s="52" t="s">
        <v>186</v>
      </c>
      <c r="C253" s="53" t="s">
        <v>52</v>
      </c>
      <c r="D253" s="62"/>
      <c r="E253" s="55" t="n">
        <v>32900</v>
      </c>
      <c r="F253" s="55" t="n">
        <f aca="false">E253*0.8</f>
        <v>26320</v>
      </c>
      <c r="G253" s="56"/>
      <c r="H253" s="56"/>
    </row>
    <row r="254" customFormat="false" ht="15.6" hidden="false" customHeight="true" outlineLevel="0" collapsed="false">
      <c r="A254" s="59"/>
      <c r="B254" s="52" t="s">
        <v>187</v>
      </c>
      <c r="C254" s="53" t="s">
        <v>112</v>
      </c>
      <c r="D254" s="62"/>
      <c r="E254" s="55" t="n">
        <v>13700</v>
      </c>
      <c r="F254" s="55" t="n">
        <f aca="false">E254*0.8</f>
        <v>10960</v>
      </c>
      <c r="G254" s="56"/>
      <c r="H254" s="56"/>
    </row>
    <row r="255" customFormat="false" ht="15.6" hidden="false" customHeight="true" outlineLevel="0" collapsed="false">
      <c r="A255" s="59"/>
      <c r="B255" s="52" t="s">
        <v>188</v>
      </c>
      <c r="C255" s="53" t="s">
        <v>57</v>
      </c>
      <c r="D255" s="62"/>
      <c r="E255" s="55" t="n">
        <v>8900</v>
      </c>
      <c r="F255" s="55" t="n">
        <f aca="false">E255*0.8</f>
        <v>7120</v>
      </c>
      <c r="G255" s="56"/>
      <c r="H255" s="56"/>
    </row>
    <row r="256" customFormat="false" ht="15.6" hidden="false" customHeight="true" outlineLevel="0" collapsed="false">
      <c r="A256" s="51"/>
      <c r="B256" s="52"/>
      <c r="C256" s="53" t="s">
        <v>112</v>
      </c>
      <c r="D256" s="62"/>
      <c r="E256" s="55" t="n">
        <v>17200</v>
      </c>
      <c r="F256" s="55" t="n">
        <f aca="false">E256*0.8</f>
        <v>13760</v>
      </c>
      <c r="G256" s="56"/>
      <c r="H256" s="56"/>
    </row>
    <row r="257" customFormat="false" ht="15.6" hidden="false" customHeight="true" outlineLevel="0" collapsed="false">
      <c r="A257" s="51"/>
      <c r="B257" s="52" t="s">
        <v>189</v>
      </c>
      <c r="C257" s="53" t="s">
        <v>37</v>
      </c>
      <c r="D257" s="62"/>
      <c r="E257" s="55" t="n">
        <v>16950</v>
      </c>
      <c r="F257" s="55" t="n">
        <f aca="false">E257*0.8</f>
        <v>13560</v>
      </c>
      <c r="G257" s="56"/>
      <c r="H257" s="56"/>
    </row>
    <row r="258" customFormat="false" ht="15.6" hidden="false" customHeight="true" outlineLevel="0" collapsed="false">
      <c r="A258" s="51"/>
      <c r="B258" s="52"/>
      <c r="C258" s="53" t="s">
        <v>151</v>
      </c>
      <c r="D258" s="62"/>
      <c r="E258" s="55" t="n">
        <v>31550</v>
      </c>
      <c r="F258" s="55" t="n">
        <f aca="false">E258*0.8</f>
        <v>25240</v>
      </c>
      <c r="G258" s="56"/>
      <c r="H258" s="56"/>
    </row>
    <row r="259" customFormat="false" ht="15.6" hidden="false" customHeight="true" outlineLevel="0" collapsed="false">
      <c r="A259" s="59"/>
      <c r="B259" s="52"/>
      <c r="C259" s="53" t="s">
        <v>172</v>
      </c>
      <c r="D259" s="62"/>
      <c r="E259" s="55" t="n">
        <v>37950</v>
      </c>
      <c r="F259" s="55" t="n">
        <f aca="false">E259*0.8</f>
        <v>30360</v>
      </c>
      <c r="G259" s="56"/>
      <c r="H259" s="56"/>
    </row>
    <row r="260" customFormat="false" ht="15.6" hidden="false" customHeight="true" outlineLevel="0" collapsed="false">
      <c r="A260" s="59"/>
      <c r="B260" s="52" t="s">
        <v>190</v>
      </c>
      <c r="C260" s="53" t="s">
        <v>191</v>
      </c>
      <c r="D260" s="62"/>
      <c r="E260" s="55" t="n">
        <v>37350</v>
      </c>
      <c r="F260" s="55" t="n">
        <f aca="false">E260*0.8</f>
        <v>29880</v>
      </c>
      <c r="G260" s="56"/>
      <c r="H260" s="56"/>
    </row>
    <row r="261" customFormat="false" ht="15.6" hidden="false" customHeight="true" outlineLevel="0" collapsed="false">
      <c r="A261" s="51"/>
      <c r="B261" s="52" t="s">
        <v>192</v>
      </c>
      <c r="C261" s="53" t="s">
        <v>66</v>
      </c>
      <c r="D261" s="62"/>
      <c r="E261" s="55" t="n">
        <v>1300</v>
      </c>
      <c r="F261" s="55" t="n">
        <f aca="false">E261*0.8</f>
        <v>1040</v>
      </c>
      <c r="G261" s="56"/>
      <c r="H261" s="56"/>
    </row>
    <row r="262" customFormat="false" ht="15.6" hidden="false" customHeight="true" outlineLevel="0" collapsed="false">
      <c r="A262" s="51"/>
      <c r="B262" s="52"/>
      <c r="C262" s="53" t="s">
        <v>193</v>
      </c>
      <c r="D262" s="62"/>
      <c r="E262" s="55" t="n">
        <v>1600</v>
      </c>
      <c r="F262" s="55" t="n">
        <f aca="false">E262*0.8</f>
        <v>1280</v>
      </c>
      <c r="G262" s="56"/>
      <c r="H262" s="56"/>
    </row>
    <row r="263" customFormat="false" ht="15.6" hidden="false" customHeight="true" outlineLevel="0" collapsed="false">
      <c r="A263" s="51"/>
      <c r="B263" s="52"/>
      <c r="C263" s="53" t="s">
        <v>60</v>
      </c>
      <c r="D263" s="62"/>
      <c r="E263" s="55" t="n">
        <v>1900</v>
      </c>
      <c r="F263" s="55" t="n">
        <f aca="false">E263*0.8</f>
        <v>1520</v>
      </c>
      <c r="G263" s="56"/>
      <c r="H263" s="56"/>
    </row>
    <row r="264" customFormat="false" ht="15.6" hidden="false" customHeight="true" outlineLevel="0" collapsed="false">
      <c r="A264" s="57"/>
      <c r="B264" s="52" t="s">
        <v>194</v>
      </c>
      <c r="C264" s="53" t="s">
        <v>37</v>
      </c>
      <c r="D264" s="62"/>
      <c r="E264" s="55" t="n">
        <v>16950</v>
      </c>
      <c r="F264" s="55" t="n">
        <f aca="false">E264*0.8</f>
        <v>13560</v>
      </c>
      <c r="G264" s="56"/>
      <c r="H264" s="56"/>
    </row>
    <row r="265" customFormat="false" ht="15.6" hidden="false" customHeight="true" outlineLevel="0" collapsed="false">
      <c r="A265" s="57"/>
      <c r="B265" s="52"/>
      <c r="C265" s="53" t="s">
        <v>151</v>
      </c>
      <c r="D265" s="62"/>
      <c r="E265" s="55" t="n">
        <v>36200</v>
      </c>
      <c r="F265" s="55" t="n">
        <f aca="false">E265*0.8</f>
        <v>28960</v>
      </c>
      <c r="G265" s="56"/>
      <c r="H265" s="56"/>
    </row>
    <row r="266" customFormat="false" ht="15.6" hidden="false" customHeight="true" outlineLevel="0" collapsed="false">
      <c r="A266" s="51"/>
      <c r="B266" s="52" t="s">
        <v>195</v>
      </c>
      <c r="C266" s="53" t="s">
        <v>57</v>
      </c>
      <c r="D266" s="62"/>
      <c r="E266" s="55" t="n">
        <v>9200</v>
      </c>
      <c r="F266" s="55" t="n">
        <f aca="false">E266*0.8</f>
        <v>7360</v>
      </c>
      <c r="G266" s="56"/>
      <c r="H266" s="56"/>
    </row>
    <row r="267" customFormat="false" ht="15.6" hidden="false" customHeight="true" outlineLevel="0" collapsed="false">
      <c r="A267" s="51"/>
      <c r="B267" s="52" t="s">
        <v>196</v>
      </c>
      <c r="C267" s="53" t="s">
        <v>40</v>
      </c>
      <c r="D267" s="62"/>
      <c r="E267" s="55" t="n">
        <v>13700</v>
      </c>
      <c r="F267" s="55" t="n">
        <f aca="false">E267*0.8</f>
        <v>10960</v>
      </c>
      <c r="G267" s="56"/>
      <c r="H267" s="56"/>
    </row>
    <row r="268" customFormat="false" ht="15.6" hidden="false" customHeight="true" outlineLevel="0" collapsed="false">
      <c r="A268" s="51"/>
      <c r="B268" s="52"/>
      <c r="C268" s="53" t="s">
        <v>52</v>
      </c>
      <c r="D268" s="62"/>
      <c r="E268" s="55" t="n">
        <v>21350</v>
      </c>
      <c r="F268" s="55" t="n">
        <f aca="false">E268*0.8</f>
        <v>17080</v>
      </c>
      <c r="G268" s="56"/>
      <c r="H268" s="56"/>
    </row>
    <row r="269" customFormat="false" ht="15.6" hidden="false" customHeight="true" outlineLevel="0" collapsed="false">
      <c r="A269" s="51"/>
      <c r="B269" s="65" t="s">
        <v>197</v>
      </c>
      <c r="C269" s="53" t="s">
        <v>57</v>
      </c>
      <c r="D269" s="62"/>
      <c r="E269" s="55" t="n">
        <v>9200</v>
      </c>
      <c r="F269" s="55" t="n">
        <f aca="false">E269*0.8</f>
        <v>7360</v>
      </c>
      <c r="G269" s="56"/>
      <c r="H269" s="56"/>
    </row>
    <row r="270" customFormat="false" ht="15.6" hidden="false" customHeight="true" outlineLevel="0" collapsed="false">
      <c r="A270" s="51"/>
      <c r="B270" s="65"/>
      <c r="C270" s="53" t="s">
        <v>198</v>
      </c>
      <c r="D270" s="62"/>
      <c r="E270" s="55" t="n">
        <v>17200</v>
      </c>
      <c r="F270" s="55" t="n">
        <f aca="false">E270*0.8</f>
        <v>13760</v>
      </c>
      <c r="G270" s="56"/>
      <c r="H270" s="56"/>
    </row>
    <row r="271" customFormat="false" ht="15.6" hidden="false" customHeight="true" outlineLevel="0" collapsed="false">
      <c r="A271" s="51"/>
      <c r="B271" s="52" t="s">
        <v>199</v>
      </c>
      <c r="C271" s="53" t="s">
        <v>66</v>
      </c>
      <c r="D271" s="62"/>
      <c r="E271" s="55" t="n">
        <v>900</v>
      </c>
      <c r="F271" s="55" t="n">
        <f aca="false">E271*0.8</f>
        <v>720</v>
      </c>
      <c r="G271" s="56"/>
      <c r="H271" s="56"/>
    </row>
    <row r="272" customFormat="false" ht="15.6" hidden="false" customHeight="true" outlineLevel="0" collapsed="false">
      <c r="A272" s="51"/>
      <c r="B272" s="52"/>
      <c r="C272" s="53" t="s">
        <v>80</v>
      </c>
      <c r="D272" s="62"/>
      <c r="E272" s="55" t="n">
        <v>1250</v>
      </c>
      <c r="F272" s="55" t="n">
        <f aca="false">E272*0.8</f>
        <v>1000</v>
      </c>
      <c r="G272" s="56"/>
      <c r="H272" s="56"/>
    </row>
    <row r="273" customFormat="false" ht="15.6" hidden="false" customHeight="true" outlineLevel="0" collapsed="false">
      <c r="A273" s="51"/>
      <c r="B273" s="52" t="s">
        <v>200</v>
      </c>
      <c r="C273" s="53" t="s">
        <v>163</v>
      </c>
      <c r="D273" s="62"/>
      <c r="E273" s="55" t="n">
        <v>18100</v>
      </c>
      <c r="F273" s="55" t="n">
        <f aca="false">E273*0.8</f>
        <v>14480</v>
      </c>
      <c r="G273" s="56"/>
      <c r="H273" s="56"/>
    </row>
    <row r="274" customFormat="false" ht="15.6" hidden="false" customHeight="true" outlineLevel="0" collapsed="false">
      <c r="A274" s="51"/>
      <c r="B274" s="69" t="s">
        <v>201</v>
      </c>
      <c r="C274" s="53" t="s">
        <v>163</v>
      </c>
      <c r="D274" s="62"/>
      <c r="E274" s="55" t="n">
        <v>34900</v>
      </c>
      <c r="F274" s="55"/>
      <c r="G274" s="56"/>
      <c r="H274" s="56"/>
    </row>
    <row r="275" customFormat="false" ht="15.6" hidden="false" customHeight="true" outlineLevel="0" collapsed="false">
      <c r="A275" s="51"/>
      <c r="B275" s="65" t="s">
        <v>202</v>
      </c>
      <c r="C275" s="53" t="s">
        <v>198</v>
      </c>
      <c r="D275" s="62"/>
      <c r="E275" s="55" t="n">
        <v>22100</v>
      </c>
      <c r="F275" s="55" t="n">
        <f aca="false">E275*0.8</f>
        <v>17680</v>
      </c>
      <c r="G275" s="56"/>
      <c r="H275" s="56"/>
    </row>
    <row r="276" customFormat="false" ht="15.6" hidden="false" customHeight="true" outlineLevel="0" collapsed="false">
      <c r="A276" s="51"/>
      <c r="B276" s="65"/>
      <c r="C276" s="53" t="s">
        <v>163</v>
      </c>
      <c r="D276" s="62"/>
      <c r="E276" s="55" t="n">
        <v>34900</v>
      </c>
      <c r="F276" s="55"/>
      <c r="G276" s="56"/>
      <c r="H276" s="56"/>
    </row>
    <row r="277" customFormat="false" ht="15.6" hidden="false" customHeight="true" outlineLevel="0" collapsed="false">
      <c r="A277" s="51"/>
      <c r="B277" s="52" t="s">
        <v>203</v>
      </c>
      <c r="C277" s="53" t="s">
        <v>80</v>
      </c>
      <c r="D277" s="62"/>
      <c r="E277" s="55" t="n">
        <v>1300</v>
      </c>
      <c r="F277" s="55" t="n">
        <f aca="false">E277*0.8</f>
        <v>1040</v>
      </c>
      <c r="G277" s="56"/>
      <c r="H277" s="56"/>
    </row>
    <row r="278" customFormat="false" ht="15.6" hidden="false" customHeight="true" outlineLevel="0" collapsed="false">
      <c r="A278" s="51"/>
      <c r="B278" s="52" t="s">
        <v>204</v>
      </c>
      <c r="C278" s="53" t="s">
        <v>205</v>
      </c>
      <c r="D278" s="62" t="s">
        <v>206</v>
      </c>
      <c r="E278" s="55" t="n">
        <v>67700</v>
      </c>
      <c r="F278" s="55"/>
      <c r="G278" s="56"/>
      <c r="H278" s="56"/>
    </row>
    <row r="279" customFormat="false" ht="15.6" hidden="false" customHeight="true" outlineLevel="0" collapsed="false">
      <c r="A279" s="51"/>
      <c r="B279" s="52" t="s">
        <v>207</v>
      </c>
      <c r="C279" s="53" t="s">
        <v>111</v>
      </c>
      <c r="D279" s="62" t="s">
        <v>69</v>
      </c>
      <c r="E279" s="55" t="n">
        <v>10650</v>
      </c>
      <c r="F279" s="55" t="n">
        <f aca="false">E279*0.8</f>
        <v>8520</v>
      </c>
      <c r="G279" s="56"/>
      <c r="H279" s="56"/>
    </row>
    <row r="280" customFormat="false" ht="31.5" hidden="false" customHeight="true" outlineLevel="0" collapsed="false">
      <c r="A280" s="51"/>
      <c r="B280" s="52" t="s">
        <v>208</v>
      </c>
      <c r="C280" s="53" t="s">
        <v>151</v>
      </c>
      <c r="D280" s="62"/>
      <c r="E280" s="55" t="n">
        <v>23550</v>
      </c>
      <c r="F280" s="55" t="n">
        <f aca="false">E280*0.8</f>
        <v>18840</v>
      </c>
      <c r="G280" s="56"/>
      <c r="H280" s="56"/>
    </row>
    <row r="281" customFormat="false" ht="15.6" hidden="false" customHeight="true" outlineLevel="0" collapsed="false">
      <c r="A281" s="51"/>
      <c r="B281" s="52" t="s">
        <v>209</v>
      </c>
      <c r="C281" s="53" t="s">
        <v>57</v>
      </c>
      <c r="D281" s="62" t="s">
        <v>69</v>
      </c>
      <c r="E281" s="55" t="n">
        <v>10500</v>
      </c>
      <c r="F281" s="55" t="n">
        <f aca="false">E281*0.8</f>
        <v>8400</v>
      </c>
      <c r="G281" s="56"/>
      <c r="H281" s="56"/>
    </row>
    <row r="282" customFormat="false" ht="15.6" hidden="false" customHeight="true" outlineLevel="0" collapsed="false">
      <c r="A282" s="51"/>
      <c r="B282" s="52" t="s">
        <v>210</v>
      </c>
      <c r="C282" s="53" t="s">
        <v>40</v>
      </c>
      <c r="D282" s="62"/>
      <c r="E282" s="55" t="n">
        <v>18600</v>
      </c>
      <c r="F282" s="55" t="n">
        <f aca="false">E282*0.8</f>
        <v>14880</v>
      </c>
      <c r="G282" s="56"/>
      <c r="H282" s="56"/>
    </row>
    <row r="283" customFormat="false" ht="15.6" hidden="false" customHeight="true" outlineLevel="0" collapsed="false">
      <c r="A283" s="51"/>
      <c r="B283" s="52" t="s">
        <v>211</v>
      </c>
      <c r="C283" s="53" t="s">
        <v>57</v>
      </c>
      <c r="D283" s="62"/>
      <c r="E283" s="55" t="n">
        <v>7700</v>
      </c>
      <c r="F283" s="55" t="n">
        <f aca="false">E283*0.8</f>
        <v>6160</v>
      </c>
      <c r="G283" s="56"/>
      <c r="H283" s="56"/>
    </row>
    <row r="284" customFormat="false" ht="15.6" hidden="false" customHeight="true" outlineLevel="0" collapsed="false">
      <c r="A284" s="51"/>
      <c r="B284" s="52"/>
      <c r="C284" s="53" t="s">
        <v>111</v>
      </c>
      <c r="D284" s="62" t="s">
        <v>69</v>
      </c>
      <c r="E284" s="55" t="n">
        <v>13800</v>
      </c>
      <c r="F284" s="55" t="n">
        <f aca="false">E284*0.8</f>
        <v>11040</v>
      </c>
      <c r="G284" s="56"/>
      <c r="H284" s="56"/>
    </row>
    <row r="285" customFormat="false" ht="15.6" hidden="false" customHeight="true" outlineLevel="0" collapsed="false">
      <c r="A285" s="51"/>
      <c r="B285" s="52"/>
      <c r="C285" s="53" t="s">
        <v>37</v>
      </c>
      <c r="D285" s="62"/>
      <c r="E285" s="55" t="n">
        <v>16950</v>
      </c>
      <c r="F285" s="55" t="n">
        <f aca="false">E285*0.8</f>
        <v>13560</v>
      </c>
      <c r="G285" s="56"/>
      <c r="H285" s="56"/>
    </row>
    <row r="286" customFormat="false" ht="15.6" hidden="false" customHeight="true" outlineLevel="0" collapsed="false">
      <c r="A286" s="51"/>
      <c r="B286" s="52"/>
      <c r="C286" s="53" t="s">
        <v>212</v>
      </c>
      <c r="D286" s="62"/>
      <c r="E286" s="55" t="n">
        <v>30100</v>
      </c>
      <c r="F286" s="55" t="n">
        <f aca="false">E286*0.8</f>
        <v>24080</v>
      </c>
      <c r="G286" s="56"/>
      <c r="H286" s="56"/>
    </row>
    <row r="287" customFormat="false" ht="15.6" hidden="false" customHeight="true" outlineLevel="0" collapsed="false">
      <c r="A287" s="51"/>
      <c r="B287" s="52" t="s">
        <v>213</v>
      </c>
      <c r="C287" s="53" t="s">
        <v>52</v>
      </c>
      <c r="D287" s="62"/>
      <c r="E287" s="55" t="n">
        <v>32900</v>
      </c>
      <c r="F287" s="55" t="n">
        <f aca="false">E287*0.8</f>
        <v>26320</v>
      </c>
      <c r="G287" s="56"/>
      <c r="H287" s="56"/>
    </row>
    <row r="288" customFormat="false" ht="15.6" hidden="false" customHeight="true" outlineLevel="0" collapsed="false">
      <c r="A288" s="51"/>
      <c r="B288" s="52" t="s">
        <v>214</v>
      </c>
      <c r="C288" s="53" t="s">
        <v>111</v>
      </c>
      <c r="D288" s="54" t="s">
        <v>69</v>
      </c>
      <c r="E288" s="55" t="n">
        <v>9300</v>
      </c>
      <c r="F288" s="55" t="n">
        <f aca="false">E288*0.8</f>
        <v>7440</v>
      </c>
      <c r="G288" s="56"/>
      <c r="H288" s="56"/>
    </row>
    <row r="289" customFormat="false" ht="15.6" hidden="false" customHeight="true" outlineLevel="0" collapsed="false">
      <c r="A289" s="51"/>
      <c r="B289" s="52"/>
      <c r="C289" s="53" t="s">
        <v>37</v>
      </c>
      <c r="D289" s="54"/>
      <c r="E289" s="55" t="n">
        <v>15800</v>
      </c>
      <c r="F289" s="55" t="n">
        <f aca="false">E289*0.8</f>
        <v>12640</v>
      </c>
      <c r="G289" s="56"/>
      <c r="H289" s="56"/>
    </row>
    <row r="290" customFormat="false" ht="15.6" hidden="false" customHeight="true" outlineLevel="0" collapsed="false">
      <c r="A290" s="51"/>
      <c r="B290" s="52" t="s">
        <v>215</v>
      </c>
      <c r="C290" s="53" t="s">
        <v>57</v>
      </c>
      <c r="D290" s="54"/>
      <c r="E290" s="55" t="n">
        <v>7700</v>
      </c>
      <c r="F290" s="55" t="n">
        <f aca="false">E290*0.8</f>
        <v>6160</v>
      </c>
      <c r="G290" s="56"/>
      <c r="H290" s="56"/>
    </row>
    <row r="291" customFormat="false" ht="15.6" hidden="false" customHeight="true" outlineLevel="0" collapsed="false">
      <c r="A291" s="51"/>
      <c r="B291" s="52"/>
      <c r="C291" s="53" t="s">
        <v>111</v>
      </c>
      <c r="D291" s="54" t="s">
        <v>69</v>
      </c>
      <c r="E291" s="55" t="n">
        <v>13800</v>
      </c>
      <c r="F291" s="55" t="n">
        <f aca="false">E291*0.8</f>
        <v>11040</v>
      </c>
      <c r="G291" s="56"/>
      <c r="H291" s="56"/>
    </row>
    <row r="292" customFormat="false" ht="15.6" hidden="false" customHeight="true" outlineLevel="0" collapsed="false">
      <c r="A292" s="51"/>
      <c r="B292" s="52"/>
      <c r="C292" s="53" t="s">
        <v>216</v>
      </c>
      <c r="D292" s="54"/>
      <c r="E292" s="55" t="n">
        <v>17100</v>
      </c>
      <c r="F292" s="55" t="n">
        <f aca="false">E292*0.8</f>
        <v>13680</v>
      </c>
      <c r="G292" s="56"/>
      <c r="H292" s="56"/>
    </row>
    <row r="293" customFormat="false" ht="15.6" hidden="false" customHeight="true" outlineLevel="0" collapsed="false">
      <c r="A293" s="51"/>
      <c r="B293" s="52" t="s">
        <v>217</v>
      </c>
      <c r="C293" s="53" t="s">
        <v>37</v>
      </c>
      <c r="D293" s="54"/>
      <c r="E293" s="55" t="n">
        <v>14050</v>
      </c>
      <c r="F293" s="55" t="n">
        <f aca="false">E293*0.8</f>
        <v>11240</v>
      </c>
      <c r="G293" s="56"/>
      <c r="H293" s="56"/>
    </row>
    <row r="294" customFormat="false" ht="15.6" hidden="false" customHeight="true" outlineLevel="0" collapsed="false">
      <c r="A294" s="60" t="s">
        <v>218</v>
      </c>
      <c r="B294" s="60"/>
      <c r="C294" s="60"/>
      <c r="D294" s="60"/>
      <c r="E294" s="60"/>
      <c r="F294" s="60"/>
      <c r="G294" s="60"/>
      <c r="H294" s="60"/>
    </row>
    <row r="295" customFormat="false" ht="15.6" hidden="false" customHeight="true" outlineLevel="0" collapsed="false">
      <c r="A295" s="51"/>
      <c r="B295" s="75" t="s">
        <v>219</v>
      </c>
      <c r="C295" s="76" t="s">
        <v>44</v>
      </c>
      <c r="D295" s="77"/>
      <c r="E295" s="55" t="n">
        <v>1850</v>
      </c>
      <c r="F295" s="55" t="n">
        <f aca="false">E295*0.8</f>
        <v>1480</v>
      </c>
      <c r="G295" s="78"/>
      <c r="H295" s="79"/>
    </row>
    <row r="296" customFormat="false" ht="15.6" hidden="false" customHeight="true" outlineLevel="0" collapsed="false">
      <c r="A296" s="60" t="s">
        <v>220</v>
      </c>
      <c r="B296" s="60"/>
      <c r="C296" s="60"/>
      <c r="D296" s="60"/>
      <c r="E296" s="60"/>
      <c r="F296" s="60"/>
      <c r="G296" s="60"/>
      <c r="H296" s="60"/>
    </row>
    <row r="297" customFormat="false" ht="15" hidden="false" customHeight="true" outlineLevel="0" collapsed="false">
      <c r="A297" s="51"/>
      <c r="B297" s="65" t="s">
        <v>221</v>
      </c>
      <c r="C297" s="53" t="s">
        <v>45</v>
      </c>
      <c r="D297" s="54"/>
      <c r="E297" s="55" t="n">
        <v>2700</v>
      </c>
      <c r="F297" s="55" t="n">
        <f aca="false">E297*0.8</f>
        <v>2160</v>
      </c>
      <c r="G297" s="54"/>
      <c r="H297" s="56"/>
    </row>
    <row r="298" customFormat="false" ht="15" hidden="false" customHeight="true" outlineLevel="0" collapsed="false">
      <c r="A298" s="51"/>
      <c r="B298" s="65" t="s">
        <v>222</v>
      </c>
      <c r="C298" s="53" t="s">
        <v>163</v>
      </c>
      <c r="D298" s="54"/>
      <c r="E298" s="55" t="n">
        <v>9600</v>
      </c>
      <c r="F298" s="55" t="n">
        <f aca="false">E298*0.8</f>
        <v>7680</v>
      </c>
      <c r="G298" s="54"/>
      <c r="H298" s="56"/>
    </row>
    <row r="299" customFormat="false" ht="15" hidden="false" customHeight="true" outlineLevel="0" collapsed="false">
      <c r="A299" s="51"/>
      <c r="B299" s="80" t="s">
        <v>223</v>
      </c>
      <c r="C299" s="53" t="s">
        <v>44</v>
      </c>
      <c r="D299" s="54"/>
      <c r="E299" s="55" t="n">
        <v>1300</v>
      </c>
      <c r="F299" s="55"/>
      <c r="G299" s="54"/>
      <c r="H299" s="56"/>
    </row>
    <row r="300" customFormat="false" ht="15.6" hidden="false" customHeight="true" outlineLevel="0" collapsed="false">
      <c r="A300" s="51"/>
      <c r="B300" s="65" t="s">
        <v>224</v>
      </c>
      <c r="C300" s="53" t="s">
        <v>45</v>
      </c>
      <c r="D300" s="54"/>
      <c r="E300" s="55" t="n">
        <v>2400</v>
      </c>
      <c r="F300" s="55" t="n">
        <f aca="false">E300*0.8</f>
        <v>1920</v>
      </c>
      <c r="G300" s="54"/>
      <c r="H300" s="56"/>
    </row>
    <row r="301" customFormat="false" ht="15.6" hidden="false" customHeight="true" outlineLevel="0" collapsed="false">
      <c r="A301" s="51"/>
      <c r="B301" s="65"/>
      <c r="C301" s="53" t="s">
        <v>57</v>
      </c>
      <c r="D301" s="54" t="s">
        <v>225</v>
      </c>
      <c r="E301" s="55" t="n">
        <v>9300</v>
      </c>
      <c r="F301" s="55" t="n">
        <f aca="false">E301*0.8</f>
        <v>7440</v>
      </c>
      <c r="G301" s="54"/>
      <c r="H301" s="56"/>
    </row>
    <row r="302" customFormat="false" ht="15.6" hidden="false" customHeight="true" outlineLevel="0" collapsed="false">
      <c r="A302" s="51"/>
      <c r="B302" s="65"/>
      <c r="C302" s="62" t="s">
        <v>37</v>
      </c>
      <c r="D302" s="54"/>
      <c r="E302" s="55" t="n">
        <v>15800</v>
      </c>
      <c r="F302" s="55" t="n">
        <f aca="false">E302*0.8</f>
        <v>12640</v>
      </c>
      <c r="G302" s="54"/>
      <c r="H302" s="56"/>
    </row>
    <row r="303" customFormat="false" ht="15.6" hidden="false" customHeight="true" outlineLevel="0" collapsed="false">
      <c r="A303" s="51"/>
      <c r="B303" s="65"/>
      <c r="C303" s="53" t="s">
        <v>111</v>
      </c>
      <c r="D303" s="54"/>
      <c r="E303" s="55" t="n">
        <v>11900</v>
      </c>
      <c r="F303" s="55" t="n">
        <f aca="false">E303*0.8</f>
        <v>9520</v>
      </c>
      <c r="G303" s="54"/>
      <c r="H303" s="56"/>
    </row>
    <row r="304" customFormat="false" ht="15.6" hidden="false" customHeight="true" outlineLevel="0" collapsed="false">
      <c r="A304" s="59"/>
      <c r="B304" s="52" t="s">
        <v>226</v>
      </c>
      <c r="C304" s="53" t="s">
        <v>37</v>
      </c>
      <c r="D304" s="54"/>
      <c r="E304" s="55" t="n">
        <v>15950</v>
      </c>
      <c r="F304" s="55" t="n">
        <f aca="false">E304*0.8</f>
        <v>12760</v>
      </c>
      <c r="G304" s="56"/>
      <c r="H304" s="56"/>
    </row>
    <row r="305" customFormat="false" ht="15.6" hidden="false" customHeight="true" outlineLevel="0" collapsed="false">
      <c r="A305" s="59"/>
      <c r="B305" s="52" t="s">
        <v>227</v>
      </c>
      <c r="C305" s="53" t="s">
        <v>163</v>
      </c>
      <c r="D305" s="54"/>
      <c r="E305" s="55" t="n">
        <v>7700</v>
      </c>
      <c r="F305" s="55" t="n">
        <f aca="false">E305*0.8</f>
        <v>6160</v>
      </c>
      <c r="G305" s="56"/>
      <c r="H305" s="56"/>
    </row>
    <row r="306" customFormat="false" ht="15.6" hidden="false" customHeight="true" outlineLevel="0" collapsed="false">
      <c r="A306" s="59"/>
      <c r="B306" s="52" t="s">
        <v>228</v>
      </c>
      <c r="C306" s="53" t="s">
        <v>111</v>
      </c>
      <c r="D306" s="54"/>
      <c r="E306" s="55" t="n">
        <v>11200</v>
      </c>
      <c r="F306" s="55" t="n">
        <f aca="false">E306*0.8</f>
        <v>8960</v>
      </c>
      <c r="G306" s="56"/>
      <c r="H306" s="56"/>
    </row>
    <row r="307" customFormat="false" ht="15.6" hidden="false" customHeight="true" outlineLevel="0" collapsed="false">
      <c r="A307" s="60" t="s">
        <v>229</v>
      </c>
      <c r="B307" s="60"/>
      <c r="C307" s="60"/>
      <c r="D307" s="60"/>
      <c r="E307" s="60"/>
      <c r="F307" s="60"/>
      <c r="G307" s="60"/>
      <c r="H307" s="60"/>
    </row>
    <row r="308" customFormat="false" ht="15.6" hidden="false" customHeight="true" outlineLevel="0" collapsed="false">
      <c r="A308" s="51"/>
      <c r="B308" s="52" t="s">
        <v>230</v>
      </c>
      <c r="C308" s="62" t="s">
        <v>231</v>
      </c>
      <c r="D308" s="62"/>
      <c r="E308" s="55" t="n">
        <v>3500</v>
      </c>
      <c r="F308" s="55" t="n">
        <f aca="false">E308*0.8</f>
        <v>2800</v>
      </c>
      <c r="G308" s="62"/>
      <c r="H308" s="56"/>
    </row>
    <row r="309" customFormat="false" ht="15.6" hidden="false" customHeight="true" outlineLevel="0" collapsed="false">
      <c r="A309" s="51"/>
      <c r="B309" s="52" t="s">
        <v>232</v>
      </c>
      <c r="C309" s="53" t="s">
        <v>80</v>
      </c>
      <c r="D309" s="54"/>
      <c r="E309" s="55" t="n">
        <v>3450</v>
      </c>
      <c r="F309" s="55" t="n">
        <f aca="false">E309*0.8</f>
        <v>2760</v>
      </c>
      <c r="G309" s="56"/>
      <c r="H309" s="56"/>
    </row>
    <row r="310" customFormat="false" ht="15.6" hidden="false" customHeight="true" outlineLevel="0" collapsed="false">
      <c r="A310" s="51"/>
      <c r="B310" s="52"/>
      <c r="C310" s="53" t="s">
        <v>233</v>
      </c>
      <c r="D310" s="54"/>
      <c r="E310" s="55" t="n">
        <v>1600</v>
      </c>
      <c r="F310" s="55" t="n">
        <f aca="false">E310*0.8</f>
        <v>1280</v>
      </c>
      <c r="G310" s="56"/>
      <c r="H310" s="56"/>
    </row>
    <row r="311" customFormat="false" ht="15.6" hidden="false" customHeight="true" outlineLevel="0" collapsed="false">
      <c r="A311" s="51"/>
      <c r="B311" s="52" t="s">
        <v>234</v>
      </c>
      <c r="C311" s="53" t="s">
        <v>42</v>
      </c>
      <c r="D311" s="62"/>
      <c r="E311" s="55" t="n">
        <v>280</v>
      </c>
      <c r="F311" s="55" t="n">
        <f aca="false">E311*0.8</f>
        <v>224</v>
      </c>
      <c r="G311" s="56"/>
      <c r="H311" s="56"/>
    </row>
    <row r="312" customFormat="false" ht="15.6" hidden="false" customHeight="true" outlineLevel="0" collapsed="false">
      <c r="A312" s="51"/>
      <c r="B312" s="52" t="s">
        <v>235</v>
      </c>
      <c r="C312" s="53" t="s">
        <v>42</v>
      </c>
      <c r="D312" s="62"/>
      <c r="E312" s="55" t="n">
        <v>280</v>
      </c>
      <c r="F312" s="55" t="n">
        <f aca="false">E312*0.8</f>
        <v>224</v>
      </c>
      <c r="G312" s="56"/>
      <c r="H312" s="56"/>
    </row>
    <row r="313" customFormat="false" ht="15.6" hidden="false" customHeight="true" outlineLevel="0" collapsed="false">
      <c r="A313" s="51"/>
      <c r="B313" s="52"/>
      <c r="C313" s="53" t="s">
        <v>44</v>
      </c>
      <c r="D313" s="54" t="s">
        <v>67</v>
      </c>
      <c r="E313" s="55" t="n">
        <v>550</v>
      </c>
      <c r="F313" s="55" t="n">
        <f aca="false">E313*0.8</f>
        <v>440</v>
      </c>
      <c r="G313" s="56"/>
      <c r="H313" s="56"/>
    </row>
    <row r="314" customFormat="false" ht="15.6" hidden="false" customHeight="true" outlineLevel="0" collapsed="false">
      <c r="A314" s="51"/>
      <c r="B314" s="52" t="s">
        <v>236</v>
      </c>
      <c r="C314" s="53" t="s">
        <v>42</v>
      </c>
      <c r="D314" s="62"/>
      <c r="E314" s="55" t="n">
        <v>280</v>
      </c>
      <c r="F314" s="55" t="n">
        <f aca="false">E314*0.8</f>
        <v>224</v>
      </c>
      <c r="G314" s="56"/>
      <c r="H314" s="56"/>
    </row>
    <row r="315" customFormat="false" ht="15.6" hidden="false" customHeight="true" outlineLevel="0" collapsed="false">
      <c r="A315" s="51"/>
      <c r="B315" s="52"/>
      <c r="C315" s="53" t="s">
        <v>44</v>
      </c>
      <c r="D315" s="54" t="s">
        <v>67</v>
      </c>
      <c r="E315" s="55" t="n">
        <v>550</v>
      </c>
      <c r="F315" s="55" t="n">
        <f aca="false">E315*0.8</f>
        <v>440</v>
      </c>
      <c r="G315" s="56"/>
      <c r="H315" s="56"/>
    </row>
    <row r="316" customFormat="false" ht="15.6" hidden="false" customHeight="true" outlineLevel="0" collapsed="false">
      <c r="A316" s="81"/>
      <c r="B316" s="52"/>
      <c r="C316" s="53" t="s">
        <v>44</v>
      </c>
      <c r="D316" s="62"/>
      <c r="E316" s="55" t="n">
        <v>950</v>
      </c>
      <c r="F316" s="55" t="n">
        <f aca="false">E316*0.8</f>
        <v>760</v>
      </c>
      <c r="G316" s="56"/>
      <c r="H316" s="56"/>
    </row>
    <row r="317" customFormat="false" ht="15.6" hidden="false" customHeight="true" outlineLevel="0" collapsed="false">
      <c r="A317" s="51"/>
      <c r="B317" s="52"/>
      <c r="C317" s="53" t="s">
        <v>45</v>
      </c>
      <c r="D317" s="62"/>
      <c r="E317" s="55" t="n">
        <v>1500</v>
      </c>
      <c r="F317" s="55" t="n">
        <f aca="false">E317*0.8</f>
        <v>1200</v>
      </c>
      <c r="G317" s="56"/>
      <c r="H317" s="56"/>
    </row>
    <row r="318" customFormat="false" ht="15.6" hidden="false" customHeight="true" outlineLevel="0" collapsed="false">
      <c r="A318" s="81"/>
      <c r="B318" s="52"/>
      <c r="C318" s="53" t="s">
        <v>237</v>
      </c>
      <c r="D318" s="62"/>
      <c r="E318" s="55" t="n">
        <v>1700</v>
      </c>
      <c r="F318" s="55" t="n">
        <f aca="false">E318*0.8</f>
        <v>1360</v>
      </c>
      <c r="G318" s="56"/>
      <c r="H318" s="56"/>
    </row>
    <row r="319" customFormat="false" ht="15.6" hidden="false" customHeight="true" outlineLevel="0" collapsed="false">
      <c r="A319" s="51"/>
      <c r="B319" s="52"/>
      <c r="C319" s="53" t="s">
        <v>112</v>
      </c>
      <c r="D319" s="62"/>
      <c r="E319" s="55" t="n">
        <v>4300</v>
      </c>
      <c r="F319" s="55" t="n">
        <f aca="false">E319*0.8</f>
        <v>3440</v>
      </c>
      <c r="G319" s="56"/>
      <c r="H319" s="56"/>
    </row>
    <row r="320" customFormat="false" ht="15.6" hidden="false" customHeight="true" outlineLevel="0" collapsed="false">
      <c r="A320" s="51"/>
      <c r="B320" s="52"/>
      <c r="C320" s="53" t="s">
        <v>238</v>
      </c>
      <c r="D320" s="62"/>
      <c r="E320" s="55" t="n">
        <v>2950</v>
      </c>
      <c r="F320" s="55" t="n">
        <f aca="false">E320*0.8</f>
        <v>2360</v>
      </c>
      <c r="G320" s="56"/>
      <c r="H320" s="56"/>
    </row>
    <row r="321" customFormat="false" ht="15.6" hidden="false" customHeight="true" outlineLevel="0" collapsed="false">
      <c r="A321" s="51"/>
      <c r="B321" s="52"/>
      <c r="C321" s="53" t="s">
        <v>239</v>
      </c>
      <c r="D321" s="62"/>
      <c r="E321" s="55" t="n">
        <v>1800</v>
      </c>
      <c r="F321" s="55" t="n">
        <f aca="false">E321*0.8</f>
        <v>1440</v>
      </c>
      <c r="G321" s="56"/>
      <c r="H321" s="56"/>
    </row>
    <row r="322" customFormat="false" ht="15.6" hidden="false" customHeight="true" outlineLevel="0" collapsed="false">
      <c r="A322" s="51"/>
      <c r="B322" s="52"/>
      <c r="C322" s="53" t="s">
        <v>240</v>
      </c>
      <c r="D322" s="62"/>
      <c r="E322" s="55" t="n">
        <v>12450</v>
      </c>
      <c r="F322" s="55" t="n">
        <f aca="false">E322*0.8</f>
        <v>9960</v>
      </c>
      <c r="G322" s="56"/>
      <c r="H322" s="56"/>
    </row>
    <row r="323" customFormat="false" ht="15.6" hidden="false" customHeight="true" outlineLevel="0" collapsed="false">
      <c r="A323" s="51"/>
      <c r="B323" s="69" t="s">
        <v>241</v>
      </c>
      <c r="C323" s="53" t="s">
        <v>242</v>
      </c>
      <c r="D323" s="62"/>
      <c r="E323" s="55" t="n">
        <v>6900</v>
      </c>
      <c r="F323" s="55" t="n">
        <f aca="false">E323*0.8</f>
        <v>5520</v>
      </c>
      <c r="G323" s="56"/>
      <c r="H323" s="56"/>
    </row>
    <row r="324" customFormat="false" ht="15.6" hidden="false" customHeight="true" outlineLevel="0" collapsed="false">
      <c r="A324" s="51"/>
      <c r="B324" s="52" t="s">
        <v>243</v>
      </c>
      <c r="C324" s="53" t="s">
        <v>42</v>
      </c>
      <c r="D324" s="62"/>
      <c r="E324" s="55" t="n">
        <v>280</v>
      </c>
      <c r="F324" s="55" t="n">
        <f aca="false">E324*0.8</f>
        <v>224</v>
      </c>
      <c r="G324" s="56"/>
      <c r="H324" s="56"/>
    </row>
    <row r="325" customFormat="false" ht="15.6" hidden="false" customHeight="true" outlineLevel="0" collapsed="false">
      <c r="A325" s="51"/>
      <c r="B325" s="52"/>
      <c r="C325" s="53" t="s">
        <v>44</v>
      </c>
      <c r="D325" s="54" t="s">
        <v>67</v>
      </c>
      <c r="E325" s="55" t="n">
        <v>550</v>
      </c>
      <c r="F325" s="55" t="n">
        <f aca="false">E325*0.8</f>
        <v>440</v>
      </c>
      <c r="G325" s="56"/>
      <c r="H325" s="56"/>
    </row>
    <row r="326" customFormat="false" ht="15.6" hidden="false" customHeight="true" outlineLevel="0" collapsed="false">
      <c r="A326" s="51"/>
      <c r="B326" s="52" t="s">
        <v>244</v>
      </c>
      <c r="C326" s="53" t="s">
        <v>42</v>
      </c>
      <c r="D326" s="62"/>
      <c r="E326" s="55" t="n">
        <v>280</v>
      </c>
      <c r="F326" s="55" t="n">
        <f aca="false">E326*0.8</f>
        <v>224</v>
      </c>
      <c r="G326" s="56"/>
      <c r="H326" s="56"/>
    </row>
    <row r="327" customFormat="false" ht="15.6" hidden="false" customHeight="true" outlineLevel="0" collapsed="false">
      <c r="A327" s="51"/>
      <c r="B327" s="52"/>
      <c r="C327" s="53" t="s">
        <v>44</v>
      </c>
      <c r="D327" s="54" t="s">
        <v>67</v>
      </c>
      <c r="E327" s="55" t="n">
        <v>550</v>
      </c>
      <c r="F327" s="55" t="n">
        <f aca="false">E327*0.8</f>
        <v>440</v>
      </c>
      <c r="G327" s="56"/>
      <c r="H327" s="56"/>
    </row>
    <row r="328" customFormat="false" ht="15.6" hidden="false" customHeight="true" outlineLevel="0" collapsed="false">
      <c r="A328" s="51"/>
      <c r="B328" s="52" t="s">
        <v>245</v>
      </c>
      <c r="C328" s="53" t="s">
        <v>42</v>
      </c>
      <c r="D328" s="62"/>
      <c r="E328" s="55" t="n">
        <v>280</v>
      </c>
      <c r="F328" s="55" t="n">
        <f aca="false">E328*0.8</f>
        <v>224</v>
      </c>
      <c r="G328" s="56"/>
      <c r="H328" s="56"/>
    </row>
    <row r="329" customFormat="false" ht="15.6" hidden="false" customHeight="true" outlineLevel="0" collapsed="false">
      <c r="A329" s="51"/>
      <c r="B329" s="52"/>
      <c r="C329" s="53" t="s">
        <v>44</v>
      </c>
      <c r="D329" s="54" t="s">
        <v>67</v>
      </c>
      <c r="E329" s="55" t="n">
        <v>550</v>
      </c>
      <c r="F329" s="55" t="n">
        <f aca="false">E329*0.8</f>
        <v>440</v>
      </c>
      <c r="G329" s="56"/>
      <c r="H329" s="56"/>
    </row>
    <row r="330" customFormat="false" ht="15.6" hidden="false" customHeight="true" outlineLevel="0" collapsed="false">
      <c r="A330" s="51"/>
      <c r="B330" s="52" t="s">
        <v>246</v>
      </c>
      <c r="C330" s="53" t="s">
        <v>42</v>
      </c>
      <c r="D330" s="62"/>
      <c r="E330" s="55" t="n">
        <v>280</v>
      </c>
      <c r="F330" s="55" t="n">
        <f aca="false">E330*0.8</f>
        <v>224</v>
      </c>
      <c r="G330" s="56"/>
      <c r="H330" s="56"/>
    </row>
    <row r="331" customFormat="false" ht="15.6" hidden="false" customHeight="true" outlineLevel="0" collapsed="false">
      <c r="A331" s="51"/>
      <c r="B331" s="52"/>
      <c r="C331" s="53" t="s">
        <v>44</v>
      </c>
      <c r="D331" s="54" t="s">
        <v>67</v>
      </c>
      <c r="E331" s="55" t="n">
        <v>550</v>
      </c>
      <c r="F331" s="55" t="n">
        <f aca="false">E331*0.8</f>
        <v>440</v>
      </c>
      <c r="G331" s="56"/>
      <c r="H331" s="56"/>
    </row>
    <row r="332" customFormat="false" ht="15.6" hidden="false" customHeight="true" outlineLevel="0" collapsed="false">
      <c r="A332" s="59"/>
      <c r="B332" s="52" t="s">
        <v>247</v>
      </c>
      <c r="C332" s="53" t="s">
        <v>42</v>
      </c>
      <c r="D332" s="62"/>
      <c r="E332" s="55" t="n">
        <v>280</v>
      </c>
      <c r="F332" s="55" t="n">
        <f aca="false">E332*0.8</f>
        <v>224</v>
      </c>
      <c r="G332" s="56"/>
      <c r="H332" s="56"/>
    </row>
    <row r="333" customFormat="false" ht="15.6" hidden="false" customHeight="true" outlineLevel="0" collapsed="false">
      <c r="A333" s="59"/>
      <c r="B333" s="52"/>
      <c r="C333" s="53" t="s">
        <v>44</v>
      </c>
      <c r="D333" s="54" t="s">
        <v>67</v>
      </c>
      <c r="E333" s="55" t="n">
        <v>550</v>
      </c>
      <c r="F333" s="55" t="n">
        <f aca="false">E333*0.8</f>
        <v>440</v>
      </c>
      <c r="G333" s="56"/>
      <c r="H333" s="56"/>
    </row>
    <row r="334" customFormat="false" ht="15.6" hidden="false" customHeight="true" outlineLevel="0" collapsed="false">
      <c r="A334" s="59"/>
      <c r="B334" s="52"/>
      <c r="C334" s="53" t="s">
        <v>90</v>
      </c>
      <c r="D334" s="62"/>
      <c r="E334" s="55" t="n">
        <v>7100</v>
      </c>
      <c r="F334" s="55" t="n">
        <f aca="false">E334*0.8</f>
        <v>5680</v>
      </c>
      <c r="G334" s="56"/>
      <c r="H334" s="56"/>
    </row>
    <row r="335" customFormat="false" ht="15.6" hidden="false" customHeight="true" outlineLevel="0" collapsed="false">
      <c r="A335" s="59"/>
      <c r="B335" s="52" t="s">
        <v>248</v>
      </c>
      <c r="C335" s="53" t="s">
        <v>78</v>
      </c>
      <c r="D335" s="62"/>
      <c r="E335" s="55" t="n">
        <v>900</v>
      </c>
      <c r="F335" s="55" t="n">
        <f aca="false">E335*0.8</f>
        <v>720</v>
      </c>
      <c r="G335" s="56"/>
      <c r="H335" s="56"/>
    </row>
    <row r="336" customFormat="false" ht="15.6" hidden="false" customHeight="true" outlineLevel="0" collapsed="false">
      <c r="A336" s="59"/>
      <c r="B336" s="52" t="s">
        <v>249</v>
      </c>
      <c r="C336" s="53" t="s">
        <v>42</v>
      </c>
      <c r="D336" s="62"/>
      <c r="E336" s="55" t="n">
        <v>280</v>
      </c>
      <c r="F336" s="55" t="n">
        <f aca="false">E336*0.8</f>
        <v>224</v>
      </c>
      <c r="G336" s="56"/>
      <c r="H336" s="56"/>
    </row>
    <row r="337" customFormat="false" ht="15.6" hidden="false" customHeight="true" outlineLevel="0" collapsed="false">
      <c r="A337" s="59"/>
      <c r="B337" s="52"/>
      <c r="C337" s="53" t="s">
        <v>47</v>
      </c>
      <c r="D337" s="62"/>
      <c r="E337" s="55" t="n">
        <v>1700</v>
      </c>
      <c r="F337" s="55" t="n">
        <f aca="false">E337*0.8</f>
        <v>1360</v>
      </c>
      <c r="G337" s="56"/>
      <c r="H337" s="56"/>
    </row>
    <row r="338" customFormat="false" ht="15.6" hidden="false" customHeight="true" outlineLevel="0" collapsed="false">
      <c r="A338" s="59"/>
      <c r="B338" s="52"/>
      <c r="C338" s="53" t="s">
        <v>44</v>
      </c>
      <c r="D338" s="54" t="s">
        <v>67</v>
      </c>
      <c r="E338" s="55" t="n">
        <v>550</v>
      </c>
      <c r="F338" s="55" t="n">
        <f aca="false">E338*0.8</f>
        <v>440</v>
      </c>
      <c r="G338" s="56"/>
      <c r="H338" s="56"/>
    </row>
    <row r="339" customFormat="false" ht="15.6" hidden="false" customHeight="true" outlineLevel="0" collapsed="false">
      <c r="A339" s="59"/>
      <c r="B339" s="52"/>
      <c r="C339" s="53" t="s">
        <v>44</v>
      </c>
      <c r="D339" s="54"/>
      <c r="E339" s="55" t="n">
        <v>1150</v>
      </c>
      <c r="F339" s="55" t="n">
        <f aca="false">E339*0.8</f>
        <v>920</v>
      </c>
      <c r="G339" s="56"/>
      <c r="H339" s="56"/>
    </row>
    <row r="340" customFormat="false" ht="15.6" hidden="false" customHeight="true" outlineLevel="0" collapsed="false">
      <c r="A340" s="59"/>
      <c r="B340" s="52"/>
      <c r="C340" s="53" t="s">
        <v>45</v>
      </c>
      <c r="D340" s="62" t="s">
        <v>250</v>
      </c>
      <c r="E340" s="55" t="n">
        <v>1800</v>
      </c>
      <c r="F340" s="55" t="n">
        <f aca="false">E340*0.8</f>
        <v>1440</v>
      </c>
      <c r="G340" s="56"/>
      <c r="H340" s="56"/>
    </row>
    <row r="341" customFormat="false" ht="15.6" hidden="false" customHeight="true" outlineLevel="0" collapsed="false">
      <c r="A341" s="51"/>
      <c r="B341" s="52" t="s">
        <v>251</v>
      </c>
      <c r="C341" s="53" t="s">
        <v>44</v>
      </c>
      <c r="D341" s="54" t="s">
        <v>67</v>
      </c>
      <c r="E341" s="55" t="n">
        <v>550</v>
      </c>
      <c r="F341" s="55" t="n">
        <f aca="false">E341*0.8</f>
        <v>440</v>
      </c>
      <c r="G341" s="56"/>
      <c r="H341" s="56"/>
    </row>
    <row r="342" customFormat="false" ht="15.6" hidden="false" customHeight="true" outlineLevel="0" collapsed="false">
      <c r="A342" s="51"/>
      <c r="B342" s="52" t="s">
        <v>252</v>
      </c>
      <c r="C342" s="53" t="s">
        <v>42</v>
      </c>
      <c r="D342" s="62"/>
      <c r="E342" s="55" t="n">
        <v>280</v>
      </c>
      <c r="F342" s="55" t="n">
        <f aca="false">E342*0.8</f>
        <v>224</v>
      </c>
      <c r="G342" s="56"/>
      <c r="H342" s="56"/>
    </row>
    <row r="343" customFormat="false" ht="15.6" hidden="false" customHeight="true" outlineLevel="0" collapsed="false">
      <c r="A343" s="51"/>
      <c r="B343" s="52"/>
      <c r="C343" s="53" t="s">
        <v>44</v>
      </c>
      <c r="D343" s="54" t="s">
        <v>67</v>
      </c>
      <c r="E343" s="55" t="n">
        <v>550</v>
      </c>
      <c r="F343" s="55" t="n">
        <f aca="false">E343*0.8</f>
        <v>440</v>
      </c>
      <c r="G343" s="56"/>
      <c r="H343" s="56"/>
    </row>
    <row r="344" customFormat="false" ht="15.6" hidden="false" customHeight="true" outlineLevel="0" collapsed="false">
      <c r="A344" s="59"/>
      <c r="B344" s="52" t="s">
        <v>253</v>
      </c>
      <c r="C344" s="53" t="s">
        <v>42</v>
      </c>
      <c r="D344" s="62"/>
      <c r="E344" s="55" t="n">
        <v>280</v>
      </c>
      <c r="F344" s="55" t="n">
        <f aca="false">E344*0.8</f>
        <v>224</v>
      </c>
      <c r="G344" s="56"/>
      <c r="H344" s="56"/>
    </row>
    <row r="345" customFormat="false" ht="15.6" hidden="false" customHeight="true" outlineLevel="0" collapsed="false">
      <c r="A345" s="51"/>
      <c r="B345" s="52" t="s">
        <v>254</v>
      </c>
      <c r="C345" s="53" t="s">
        <v>42</v>
      </c>
      <c r="D345" s="62"/>
      <c r="E345" s="55" t="n">
        <v>280</v>
      </c>
      <c r="F345" s="55" t="n">
        <f aca="false">E345*0.8</f>
        <v>224</v>
      </c>
      <c r="G345" s="56"/>
      <c r="H345" s="56"/>
    </row>
    <row r="346" customFormat="false" ht="15.6" hidden="false" customHeight="true" outlineLevel="0" collapsed="false">
      <c r="A346" s="51"/>
      <c r="B346" s="52"/>
      <c r="C346" s="53" t="s">
        <v>44</v>
      </c>
      <c r="D346" s="54" t="s">
        <v>67</v>
      </c>
      <c r="E346" s="55" t="n">
        <v>550</v>
      </c>
      <c r="F346" s="55" t="n">
        <f aca="false">E346*0.8</f>
        <v>440</v>
      </c>
      <c r="G346" s="56"/>
      <c r="H346" s="56"/>
    </row>
    <row r="347" customFormat="false" ht="15.6" hidden="false" customHeight="true" outlineLevel="0" collapsed="false">
      <c r="A347" s="51"/>
      <c r="B347" s="52"/>
      <c r="C347" s="53" t="s">
        <v>44</v>
      </c>
      <c r="D347" s="54"/>
      <c r="E347" s="55" t="n">
        <v>1200</v>
      </c>
      <c r="F347" s="55" t="n">
        <f aca="false">E347*0.8</f>
        <v>960</v>
      </c>
      <c r="G347" s="56"/>
      <c r="H347" s="56"/>
    </row>
    <row r="348" customFormat="false" ht="15.6" hidden="false" customHeight="true" outlineLevel="0" collapsed="false">
      <c r="A348" s="51"/>
      <c r="B348" s="52"/>
      <c r="C348" s="53" t="s">
        <v>45</v>
      </c>
      <c r="D348" s="62"/>
      <c r="E348" s="55" t="n">
        <v>2200</v>
      </c>
      <c r="F348" s="55" t="n">
        <f aca="false">E348*0.8</f>
        <v>1760</v>
      </c>
      <c r="G348" s="56"/>
      <c r="H348" s="56"/>
    </row>
    <row r="349" customFormat="false" ht="15.6" hidden="false" customHeight="true" outlineLevel="0" collapsed="false">
      <c r="A349" s="51"/>
      <c r="B349" s="52" t="s">
        <v>255</v>
      </c>
      <c r="C349" s="53" t="s">
        <v>44</v>
      </c>
      <c r="D349" s="54" t="s">
        <v>67</v>
      </c>
      <c r="E349" s="55" t="n">
        <v>550</v>
      </c>
      <c r="F349" s="55" t="n">
        <f aca="false">E349*0.8</f>
        <v>440</v>
      </c>
      <c r="G349" s="56"/>
      <c r="H349" s="56"/>
    </row>
    <row r="350" customFormat="false" ht="15.6" hidden="false" customHeight="true" outlineLevel="0" collapsed="false">
      <c r="A350" s="59"/>
      <c r="B350" s="52"/>
      <c r="C350" s="53" t="s">
        <v>44</v>
      </c>
      <c r="D350" s="62"/>
      <c r="E350" s="55" t="n">
        <v>1300</v>
      </c>
      <c r="F350" s="55" t="n">
        <f aca="false">E350*0.8</f>
        <v>1040</v>
      </c>
      <c r="G350" s="56"/>
      <c r="H350" s="56"/>
    </row>
    <row r="351" customFormat="false" ht="15.6" hidden="false" customHeight="true" outlineLevel="0" collapsed="false">
      <c r="A351" s="59"/>
      <c r="B351" s="52"/>
      <c r="C351" s="53" t="s">
        <v>143</v>
      </c>
      <c r="D351" s="62"/>
      <c r="E351" s="55" t="n">
        <v>2100</v>
      </c>
      <c r="F351" s="55" t="n">
        <f aca="false">E351*0.8</f>
        <v>1680</v>
      </c>
      <c r="G351" s="56"/>
      <c r="H351" s="56"/>
    </row>
    <row r="352" customFormat="false" ht="15.6" hidden="false" customHeight="true" outlineLevel="0" collapsed="false">
      <c r="A352" s="59"/>
      <c r="B352" s="52" t="s">
        <v>256</v>
      </c>
      <c r="C352" s="53" t="s">
        <v>163</v>
      </c>
      <c r="D352" s="62"/>
      <c r="E352" s="55" t="n">
        <v>10650</v>
      </c>
      <c r="F352" s="55" t="n">
        <f aca="false">E352*0.8</f>
        <v>8520</v>
      </c>
      <c r="G352" s="56"/>
      <c r="H352" s="56"/>
    </row>
    <row r="353" customFormat="false" ht="15.6" hidden="false" customHeight="true" outlineLevel="0" collapsed="false">
      <c r="A353" s="51"/>
      <c r="B353" s="52"/>
      <c r="C353" s="53" t="s">
        <v>52</v>
      </c>
      <c r="D353" s="62"/>
      <c r="E353" s="55" t="n">
        <v>13700</v>
      </c>
      <c r="F353" s="55" t="n">
        <f aca="false">E353*0.8</f>
        <v>10960</v>
      </c>
      <c r="G353" s="56"/>
      <c r="H353" s="56"/>
    </row>
    <row r="354" customFormat="false" ht="15.6" hidden="false" customHeight="true" outlineLevel="0" collapsed="false">
      <c r="A354" s="51"/>
      <c r="B354" s="52" t="s">
        <v>257</v>
      </c>
      <c r="C354" s="53" t="s">
        <v>42</v>
      </c>
      <c r="D354" s="62"/>
      <c r="E354" s="55" t="n">
        <v>280</v>
      </c>
      <c r="F354" s="55" t="n">
        <f aca="false">E354*0.8</f>
        <v>224</v>
      </c>
      <c r="G354" s="56"/>
      <c r="H354" s="56"/>
    </row>
    <row r="355" customFormat="false" ht="15.6" hidden="false" customHeight="true" outlineLevel="0" collapsed="false">
      <c r="A355" s="51"/>
      <c r="B355" s="52"/>
      <c r="C355" s="53" t="s">
        <v>44</v>
      </c>
      <c r="D355" s="54" t="s">
        <v>67</v>
      </c>
      <c r="E355" s="55" t="n">
        <v>550</v>
      </c>
      <c r="F355" s="55" t="n">
        <f aca="false">E355*0.8</f>
        <v>440</v>
      </c>
      <c r="G355" s="56"/>
      <c r="H355" s="56"/>
    </row>
    <row r="356" customFormat="false" ht="15.6" hidden="false" customHeight="true" outlineLevel="0" collapsed="false">
      <c r="A356" s="59"/>
      <c r="B356" s="52" t="s">
        <v>258</v>
      </c>
      <c r="C356" s="53" t="s">
        <v>42</v>
      </c>
      <c r="D356" s="62"/>
      <c r="E356" s="55" t="n">
        <v>280</v>
      </c>
      <c r="F356" s="55" t="n">
        <f aca="false">E356*0.8</f>
        <v>224</v>
      </c>
      <c r="G356" s="56"/>
      <c r="H356" s="56"/>
    </row>
    <row r="357" customFormat="false" ht="15.6" hidden="false" customHeight="true" outlineLevel="0" collapsed="false">
      <c r="A357" s="59"/>
      <c r="B357" s="52"/>
      <c r="C357" s="53" t="s">
        <v>44</v>
      </c>
      <c r="D357" s="54" t="s">
        <v>67</v>
      </c>
      <c r="E357" s="55" t="n">
        <v>550</v>
      </c>
      <c r="F357" s="55" t="n">
        <f aca="false">E357*0.8</f>
        <v>440</v>
      </c>
      <c r="G357" s="56"/>
      <c r="H357" s="56"/>
    </row>
    <row r="358" customFormat="false" ht="15.6" hidden="false" customHeight="true" outlineLevel="0" collapsed="false">
      <c r="A358" s="59"/>
      <c r="B358" s="52"/>
      <c r="C358" s="53" t="s">
        <v>44</v>
      </c>
      <c r="D358" s="62"/>
      <c r="E358" s="55" t="n">
        <v>950</v>
      </c>
      <c r="F358" s="55" t="n">
        <f aca="false">E358*0.8</f>
        <v>760</v>
      </c>
      <c r="G358" s="56"/>
      <c r="H358" s="56"/>
    </row>
    <row r="359" customFormat="false" ht="15.6" hidden="false" customHeight="true" outlineLevel="0" collapsed="false">
      <c r="A359" s="59"/>
      <c r="B359" s="52"/>
      <c r="C359" s="53" t="s">
        <v>45</v>
      </c>
      <c r="D359" s="62"/>
      <c r="E359" s="55" t="n">
        <v>1600</v>
      </c>
      <c r="F359" s="55" t="n">
        <f aca="false">E359*0.8</f>
        <v>1280</v>
      </c>
      <c r="G359" s="56"/>
      <c r="H359" s="56"/>
    </row>
    <row r="360" customFormat="false" ht="15.6" hidden="false" customHeight="true" outlineLevel="0" collapsed="false">
      <c r="A360" s="59"/>
      <c r="B360" s="52"/>
      <c r="C360" s="53" t="s">
        <v>150</v>
      </c>
      <c r="D360" s="62"/>
      <c r="E360" s="55" t="n">
        <v>1850</v>
      </c>
      <c r="F360" s="55" t="n">
        <f aca="false">E360*0.8</f>
        <v>1480</v>
      </c>
      <c r="G360" s="56"/>
      <c r="H360" s="56"/>
    </row>
    <row r="361" customFormat="false" ht="15.6" hidden="false" customHeight="true" outlineLevel="0" collapsed="false">
      <c r="A361" s="59"/>
      <c r="B361" s="52"/>
      <c r="C361" s="53" t="s">
        <v>259</v>
      </c>
      <c r="D361" s="62"/>
      <c r="E361" s="55" t="n">
        <v>2500</v>
      </c>
      <c r="F361" s="55" t="n">
        <f aca="false">E361*0.8</f>
        <v>2000</v>
      </c>
      <c r="G361" s="56"/>
      <c r="H361" s="56"/>
    </row>
    <row r="362" customFormat="false" ht="15.6" hidden="false" customHeight="true" outlineLevel="0" collapsed="false">
      <c r="A362" s="59"/>
      <c r="B362" s="52"/>
      <c r="C362" s="53" t="s">
        <v>71</v>
      </c>
      <c r="D362" s="62" t="s">
        <v>260</v>
      </c>
      <c r="E362" s="55" t="n">
        <v>2100</v>
      </c>
      <c r="F362" s="55" t="n">
        <f aca="false">E362*0.8</f>
        <v>1680</v>
      </c>
      <c r="G362" s="56"/>
      <c r="H362" s="56"/>
    </row>
    <row r="363" customFormat="false" ht="15.6" hidden="false" customHeight="true" outlineLevel="0" collapsed="false">
      <c r="A363" s="59"/>
      <c r="B363" s="52"/>
      <c r="C363" s="53" t="s">
        <v>111</v>
      </c>
      <c r="D363" s="62" t="s">
        <v>261</v>
      </c>
      <c r="E363" s="55" t="n">
        <v>4700</v>
      </c>
      <c r="F363" s="55" t="n">
        <f aca="false">E363*0.8</f>
        <v>3760</v>
      </c>
      <c r="G363" s="56"/>
      <c r="H363" s="56"/>
    </row>
    <row r="364" customFormat="false" ht="15.6" hidden="false" customHeight="true" outlineLevel="0" collapsed="false">
      <c r="A364" s="59"/>
      <c r="B364" s="52"/>
      <c r="C364" s="53" t="s">
        <v>112</v>
      </c>
      <c r="D364" s="62"/>
      <c r="E364" s="55" t="n">
        <v>4750</v>
      </c>
      <c r="F364" s="55" t="n">
        <f aca="false">E364*0.8</f>
        <v>3800</v>
      </c>
      <c r="G364" s="56"/>
      <c r="H364" s="56"/>
    </row>
    <row r="365" customFormat="false" ht="15.6" hidden="false" customHeight="true" outlineLevel="0" collapsed="false">
      <c r="A365" s="59"/>
      <c r="B365" s="52"/>
      <c r="C365" s="53" t="s">
        <v>262</v>
      </c>
      <c r="D365" s="62"/>
      <c r="E365" s="55" t="n">
        <v>8350</v>
      </c>
      <c r="F365" s="55" t="n">
        <f aca="false">E365*0.8</f>
        <v>6680</v>
      </c>
      <c r="G365" s="56"/>
      <c r="H365" s="56"/>
    </row>
    <row r="366" customFormat="false" ht="15.6" hidden="false" customHeight="true" outlineLevel="0" collapsed="false">
      <c r="A366" s="59"/>
      <c r="B366" s="52"/>
      <c r="C366" s="53" t="s">
        <v>240</v>
      </c>
      <c r="D366" s="62"/>
      <c r="E366" s="55" t="n">
        <v>16500</v>
      </c>
      <c r="F366" s="55" t="n">
        <f aca="false">E366*0.8</f>
        <v>13200</v>
      </c>
      <c r="G366" s="56"/>
      <c r="H366" s="56"/>
    </row>
    <row r="367" customFormat="false" ht="15.6" hidden="false" customHeight="true" outlineLevel="0" collapsed="false">
      <c r="A367" s="59"/>
      <c r="B367" s="52" t="s">
        <v>263</v>
      </c>
      <c r="C367" s="53" t="s">
        <v>42</v>
      </c>
      <c r="D367" s="62"/>
      <c r="E367" s="55" t="n">
        <v>280</v>
      </c>
      <c r="F367" s="55" t="n">
        <f aca="false">E367*0.8</f>
        <v>224</v>
      </c>
      <c r="G367" s="56"/>
      <c r="H367" s="56"/>
    </row>
    <row r="368" customFormat="false" ht="15.6" hidden="false" customHeight="true" outlineLevel="0" collapsed="false">
      <c r="A368" s="59"/>
      <c r="B368" s="52"/>
      <c r="C368" s="53" t="s">
        <v>44</v>
      </c>
      <c r="D368" s="54" t="s">
        <v>67</v>
      </c>
      <c r="E368" s="55" t="n">
        <v>550</v>
      </c>
      <c r="F368" s="55" t="n">
        <f aca="false">E368*0.8</f>
        <v>440</v>
      </c>
      <c r="G368" s="56"/>
      <c r="H368" s="56"/>
    </row>
    <row r="369" customFormat="false" ht="15.6" hidden="false" customHeight="true" outlineLevel="0" collapsed="false">
      <c r="A369" s="59"/>
      <c r="B369" s="52" t="s">
        <v>264</v>
      </c>
      <c r="C369" s="53" t="s">
        <v>44</v>
      </c>
      <c r="D369" s="62"/>
      <c r="E369" s="55" t="n">
        <v>1150</v>
      </c>
      <c r="F369" s="55" t="n">
        <f aca="false">E369*0.8</f>
        <v>920</v>
      </c>
      <c r="G369" s="56"/>
      <c r="H369" s="56"/>
    </row>
    <row r="370" customFormat="false" ht="15.6" hidden="false" customHeight="true" outlineLevel="0" collapsed="false">
      <c r="A370" s="51"/>
      <c r="B370" s="52"/>
      <c r="C370" s="53" t="s">
        <v>57</v>
      </c>
      <c r="D370" s="62"/>
      <c r="E370" s="55" t="n">
        <v>2000</v>
      </c>
      <c r="F370" s="55" t="n">
        <f aca="false">E370*0.8</f>
        <v>1600</v>
      </c>
      <c r="G370" s="56"/>
      <c r="H370" s="56"/>
    </row>
    <row r="371" customFormat="false" ht="15.6" hidden="false" customHeight="true" outlineLevel="0" collapsed="false">
      <c r="A371" s="51"/>
      <c r="B371" s="52"/>
      <c r="C371" s="53" t="s">
        <v>205</v>
      </c>
      <c r="D371" s="62"/>
      <c r="E371" s="55" t="n">
        <v>22800</v>
      </c>
      <c r="F371" s="55" t="n">
        <f aca="false">E371*0.8</f>
        <v>18240</v>
      </c>
      <c r="G371" s="56"/>
      <c r="H371" s="56"/>
    </row>
    <row r="372" customFormat="false" ht="15.6" hidden="false" customHeight="true" outlineLevel="0" collapsed="false">
      <c r="A372" s="51"/>
      <c r="B372" s="52" t="s">
        <v>265</v>
      </c>
      <c r="C372" s="53" t="s">
        <v>42</v>
      </c>
      <c r="D372" s="62"/>
      <c r="E372" s="55" t="n">
        <v>280</v>
      </c>
      <c r="F372" s="55" t="n">
        <f aca="false">E372*0.8</f>
        <v>224</v>
      </c>
      <c r="G372" s="56"/>
      <c r="H372" s="56"/>
    </row>
    <row r="373" customFormat="false" ht="15.6" hidden="false" customHeight="true" outlineLevel="0" collapsed="false">
      <c r="A373" s="51"/>
      <c r="B373" s="52"/>
      <c r="C373" s="53" t="s">
        <v>44</v>
      </c>
      <c r="D373" s="54" t="s">
        <v>67</v>
      </c>
      <c r="E373" s="55" t="n">
        <v>550</v>
      </c>
      <c r="F373" s="55" t="n">
        <f aca="false">E373*0.8</f>
        <v>440</v>
      </c>
      <c r="G373" s="56"/>
      <c r="H373" s="56"/>
    </row>
    <row r="374" customFormat="false" ht="15.6" hidden="false" customHeight="true" outlineLevel="0" collapsed="false">
      <c r="A374" s="51"/>
      <c r="B374" s="69" t="s">
        <v>266</v>
      </c>
      <c r="C374" s="53" t="s">
        <v>44</v>
      </c>
      <c r="D374" s="54"/>
      <c r="E374" s="55" t="n">
        <v>1100</v>
      </c>
      <c r="F374" s="55" t="n">
        <f aca="false">E374*0.8</f>
        <v>880</v>
      </c>
      <c r="G374" s="56"/>
      <c r="H374" s="56"/>
    </row>
    <row r="375" customFormat="false" ht="15.6" hidden="false" customHeight="true" outlineLevel="0" collapsed="false">
      <c r="A375" s="51"/>
      <c r="B375" s="52" t="s">
        <v>267</v>
      </c>
      <c r="C375" s="53" t="s">
        <v>42</v>
      </c>
      <c r="D375" s="62"/>
      <c r="E375" s="55" t="n">
        <v>280</v>
      </c>
      <c r="F375" s="55" t="n">
        <f aca="false">E375*0.8</f>
        <v>224</v>
      </c>
      <c r="G375" s="56"/>
      <c r="H375" s="56"/>
    </row>
    <row r="376" customFormat="false" ht="15.6" hidden="false" customHeight="true" outlineLevel="0" collapsed="false">
      <c r="A376" s="51"/>
      <c r="B376" s="52"/>
      <c r="C376" s="53" t="s">
        <v>44</v>
      </c>
      <c r="D376" s="54" t="s">
        <v>67</v>
      </c>
      <c r="E376" s="55" t="n">
        <v>550</v>
      </c>
      <c r="F376" s="55" t="n">
        <f aca="false">E376*0.8</f>
        <v>440</v>
      </c>
      <c r="G376" s="56"/>
      <c r="H376" s="56"/>
    </row>
    <row r="377" customFormat="false" ht="15.6" hidden="false" customHeight="true" outlineLevel="0" collapsed="false">
      <c r="A377" s="51"/>
      <c r="B377" s="82" t="s">
        <v>268</v>
      </c>
      <c r="C377" s="53" t="s">
        <v>111</v>
      </c>
      <c r="D377" s="54"/>
      <c r="E377" s="55" t="n">
        <v>15300</v>
      </c>
      <c r="F377" s="55" t="n">
        <f aca="false">E377*0.8</f>
        <v>12240</v>
      </c>
      <c r="G377" s="56"/>
      <c r="H377" s="56"/>
    </row>
    <row r="378" customFormat="false" ht="15.75" hidden="false" customHeight="true" outlineLevel="0" collapsed="false">
      <c r="A378" s="51"/>
      <c r="B378" s="52" t="s">
        <v>269</v>
      </c>
      <c r="C378" s="53" t="s">
        <v>42</v>
      </c>
      <c r="D378" s="62"/>
      <c r="E378" s="55" t="n">
        <v>280</v>
      </c>
      <c r="F378" s="55" t="n">
        <f aca="false">E378*0.8</f>
        <v>224</v>
      </c>
      <c r="G378" s="56"/>
      <c r="H378" s="56"/>
    </row>
    <row r="379" customFormat="false" ht="15.75" hidden="false" customHeight="false" outlineLevel="0" collapsed="false">
      <c r="A379" s="51"/>
      <c r="B379" s="52"/>
      <c r="C379" s="53" t="s">
        <v>44</v>
      </c>
      <c r="D379" s="54" t="s">
        <v>67</v>
      </c>
      <c r="E379" s="55" t="n">
        <v>550</v>
      </c>
      <c r="F379" s="55" t="n">
        <f aca="false">E379*0.8</f>
        <v>440</v>
      </c>
      <c r="G379" s="56"/>
      <c r="H379" s="56"/>
    </row>
    <row r="380" customFormat="false" ht="18.75" hidden="false" customHeight="false" outlineLevel="0" collapsed="false">
      <c r="B380" s="83" t="s">
        <v>270</v>
      </c>
      <c r="C380" s="83"/>
      <c r="D380" s="83"/>
      <c r="E380" s="83"/>
      <c r="F380" s="83"/>
      <c r="G380" s="83"/>
      <c r="H380" s="83"/>
      <c r="I380" s="83"/>
      <c r="J380" s="83"/>
    </row>
    <row r="381" customFormat="false" ht="18.75" hidden="false" customHeight="false" outlineLevel="0" collapsed="false">
      <c r="B381" s="84" t="s">
        <v>271</v>
      </c>
      <c r="C381" s="84"/>
      <c r="D381" s="84"/>
      <c r="E381" s="84"/>
      <c r="F381" s="84"/>
      <c r="G381" s="84"/>
      <c r="H381" s="84"/>
      <c r="I381" s="84"/>
      <c r="J381" s="84"/>
    </row>
    <row r="382" customFormat="false" ht="18.75" hidden="false" customHeight="false" outlineLevel="0" collapsed="false">
      <c r="B382" s="84" t="s">
        <v>272</v>
      </c>
      <c r="C382" s="84"/>
      <c r="D382" s="84"/>
      <c r="E382" s="84"/>
      <c r="F382" s="84"/>
      <c r="G382" s="84"/>
      <c r="H382" s="84"/>
      <c r="I382" s="84"/>
      <c r="J382" s="84"/>
    </row>
    <row r="383" customFormat="false" ht="18.75" hidden="false" customHeight="false" outlineLevel="0" collapsed="false">
      <c r="B383" s="84" t="s">
        <v>273</v>
      </c>
      <c r="C383" s="84"/>
      <c r="D383" s="84"/>
      <c r="E383" s="84"/>
      <c r="F383" s="84"/>
      <c r="G383" s="84"/>
      <c r="H383" s="84"/>
      <c r="I383" s="84"/>
      <c r="J383" s="84"/>
    </row>
    <row r="384" customFormat="false" ht="18.75" hidden="false" customHeight="false" outlineLevel="0" collapsed="false">
      <c r="B384" s="84" t="s">
        <v>274</v>
      </c>
      <c r="C384" s="84"/>
      <c r="D384" s="84"/>
      <c r="E384" s="84"/>
      <c r="F384" s="84"/>
      <c r="G384" s="84"/>
      <c r="H384" s="84"/>
      <c r="I384" s="84"/>
      <c r="J384" s="84"/>
    </row>
  </sheetData>
  <autoFilter ref="A49:I379"/>
  <mergeCells count="160">
    <mergeCell ref="A1:H1"/>
    <mergeCell ref="A2:H2"/>
    <mergeCell ref="A3:H3"/>
    <mergeCell ref="A4:H4"/>
    <mergeCell ref="A5:H5"/>
    <mergeCell ref="A6:B6"/>
    <mergeCell ref="A7:B7"/>
    <mergeCell ref="C7:D7"/>
    <mergeCell ref="E7:H7"/>
    <mergeCell ref="G8:H8"/>
    <mergeCell ref="G9:H9"/>
    <mergeCell ref="A10:B10"/>
    <mergeCell ref="C10:D10"/>
    <mergeCell ref="E10:H10"/>
    <mergeCell ref="A11:B11"/>
    <mergeCell ref="C11:D11"/>
    <mergeCell ref="A12:H12"/>
    <mergeCell ref="A17:H17"/>
    <mergeCell ref="A19:G19"/>
    <mergeCell ref="A20:D20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B31"/>
    <mergeCell ref="A32:B32"/>
    <mergeCell ref="C32:D32"/>
    <mergeCell ref="E32:H32"/>
    <mergeCell ref="A33:B33"/>
    <mergeCell ref="C33:D33"/>
    <mergeCell ref="E33:H33"/>
    <mergeCell ref="A34:B34"/>
    <mergeCell ref="C34:D34"/>
    <mergeCell ref="E34:H34"/>
    <mergeCell ref="A35:B35"/>
    <mergeCell ref="C35:D35"/>
    <mergeCell ref="A36:H36"/>
    <mergeCell ref="A41:H41"/>
    <mergeCell ref="A43:G43"/>
    <mergeCell ref="A44:D44"/>
    <mergeCell ref="A46:H46"/>
    <mergeCell ref="A47:H47"/>
    <mergeCell ref="A48:H48"/>
    <mergeCell ref="A50:H50"/>
    <mergeCell ref="A52:A53"/>
    <mergeCell ref="B52:B53"/>
    <mergeCell ref="A54:A57"/>
    <mergeCell ref="B54:B57"/>
    <mergeCell ref="B59:B60"/>
    <mergeCell ref="B61:B62"/>
    <mergeCell ref="B65:B66"/>
    <mergeCell ref="B67:B68"/>
    <mergeCell ref="A69:A71"/>
    <mergeCell ref="B70:B71"/>
    <mergeCell ref="B73:B75"/>
    <mergeCell ref="A78:A80"/>
    <mergeCell ref="B78:B81"/>
    <mergeCell ref="A82:H82"/>
    <mergeCell ref="B83:B84"/>
    <mergeCell ref="A91:H91"/>
    <mergeCell ref="B92:B94"/>
    <mergeCell ref="A93:A98"/>
    <mergeCell ref="B96:B98"/>
    <mergeCell ref="A99:H99"/>
    <mergeCell ref="B100:B103"/>
    <mergeCell ref="A104:H104"/>
    <mergeCell ref="B105:B106"/>
    <mergeCell ref="B107:B108"/>
    <mergeCell ref="B109:B114"/>
    <mergeCell ref="B115:B116"/>
    <mergeCell ref="B117:B119"/>
    <mergeCell ref="B121:B122"/>
    <mergeCell ref="B123:B126"/>
    <mergeCell ref="A124:A125"/>
    <mergeCell ref="B127:B128"/>
    <mergeCell ref="B129:B130"/>
    <mergeCell ref="B131:B137"/>
    <mergeCell ref="A133:A136"/>
    <mergeCell ref="B138:B143"/>
    <mergeCell ref="A141:A149"/>
    <mergeCell ref="B145:B146"/>
    <mergeCell ref="B147:B150"/>
    <mergeCell ref="B152:B155"/>
    <mergeCell ref="A153:A156"/>
    <mergeCell ref="B156:B157"/>
    <mergeCell ref="B159:B160"/>
    <mergeCell ref="B162:B167"/>
    <mergeCell ref="A168:A169"/>
    <mergeCell ref="B168:B170"/>
    <mergeCell ref="B171:B172"/>
    <mergeCell ref="A173:A175"/>
    <mergeCell ref="B173:B177"/>
    <mergeCell ref="B178:B180"/>
    <mergeCell ref="B182:B183"/>
    <mergeCell ref="A184:A189"/>
    <mergeCell ref="B184:B187"/>
    <mergeCell ref="B188:B191"/>
    <mergeCell ref="B192:B193"/>
    <mergeCell ref="B194:B195"/>
    <mergeCell ref="B196:B197"/>
    <mergeCell ref="B199:B203"/>
    <mergeCell ref="A204:H204"/>
    <mergeCell ref="A205:A207"/>
    <mergeCell ref="B206:B207"/>
    <mergeCell ref="B209:B210"/>
    <mergeCell ref="B212:B214"/>
    <mergeCell ref="B216:B219"/>
    <mergeCell ref="B222:B223"/>
    <mergeCell ref="A225:H225"/>
    <mergeCell ref="B234:B235"/>
    <mergeCell ref="B236:B237"/>
    <mergeCell ref="B240:B241"/>
    <mergeCell ref="B243:B246"/>
    <mergeCell ref="B250:B252"/>
    <mergeCell ref="B255:B256"/>
    <mergeCell ref="B257:B259"/>
    <mergeCell ref="B261:B263"/>
    <mergeCell ref="A264:A265"/>
    <mergeCell ref="B264:B265"/>
    <mergeCell ref="B267:B268"/>
    <mergeCell ref="B269:B270"/>
    <mergeCell ref="B271:B272"/>
    <mergeCell ref="B275:B276"/>
    <mergeCell ref="B283:B286"/>
    <mergeCell ref="B288:B289"/>
    <mergeCell ref="B290:B292"/>
    <mergeCell ref="A294:H294"/>
    <mergeCell ref="A296:H296"/>
    <mergeCell ref="B300:B303"/>
    <mergeCell ref="A307:H307"/>
    <mergeCell ref="B309:B310"/>
    <mergeCell ref="B312:B313"/>
    <mergeCell ref="B314:B322"/>
    <mergeCell ref="B324:B325"/>
    <mergeCell ref="B326:B327"/>
    <mergeCell ref="B328:B329"/>
    <mergeCell ref="B330:B331"/>
    <mergeCell ref="B332:B334"/>
    <mergeCell ref="B336:B340"/>
    <mergeCell ref="B342:B343"/>
    <mergeCell ref="B345:B348"/>
    <mergeCell ref="B349:B351"/>
    <mergeCell ref="B352:B353"/>
    <mergeCell ref="B354:B355"/>
    <mergeCell ref="B356:B366"/>
    <mergeCell ref="B367:B368"/>
    <mergeCell ref="B369:B371"/>
    <mergeCell ref="B372:B373"/>
    <mergeCell ref="B375:B376"/>
    <mergeCell ref="B378:B379"/>
    <mergeCell ref="B380:J380"/>
    <mergeCell ref="B381:J381"/>
    <mergeCell ref="B382:J382"/>
    <mergeCell ref="B383:J383"/>
    <mergeCell ref="B384:J384"/>
  </mergeCells>
  <printOptions headings="false" gridLines="false" gridLinesSet="true" horizontalCentered="true" verticalCentered="false"/>
  <pageMargins left="0.0784722222222222" right="0.0784722222222222" top="0.0784722222222222" bottom="0.39375" header="0.511811023622047" footer="0.0784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3:04:14Z</dcterms:created>
  <dc:creator>user6</dc:creator>
  <dc:description/>
  <dc:language>en-US</dc:language>
  <cp:lastModifiedBy>Ольга Сазанова</cp:lastModifiedBy>
  <cp:lastPrinted>2024-09-13T14:39:26Z</cp:lastPrinted>
  <dcterms:modified xsi:type="dcterms:W3CDTF">2025-05-21T0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3106253E94D17974CC61D30BD3FEE_12</vt:lpwstr>
  </property>
  <property fmtid="{D5CDD505-2E9C-101B-9397-08002B2CF9AE}" pid="3" name="KSOProductBuildVer">
    <vt:lpwstr>1049-12.2.0.13359</vt:lpwstr>
  </property>
</Properties>
</file>