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79</definedName>
    <definedName function="false" hidden="true" localSheetId="0" name="_xlnm._FilterDatabase" vbProcedure="false">Лист3!$A$22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Доставка.                                                                                                                             25 августа 2023 г.</t>
  </si>
  <si>
    <t xml:space="preserve">ПРАЙС-ЛИСТ НА ГРУНТЫ, ТОРФ, ДРЕНАЖ на 2023 год</t>
  </si>
  <si>
    <t xml:space="preserve">Наименование продукции</t>
  </si>
  <si>
    <t xml:space="preserve">Объем, л.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ГРУНТ </t>
  </si>
  <si>
    <t xml:space="preserve">Грунт плодородный </t>
  </si>
  <si>
    <t xml:space="preserve">Грунт для клубневых</t>
  </si>
  <si>
    <t xml:space="preserve">Грунтовая смесь Микропарник</t>
  </si>
  <si>
    <t xml:space="preserve">ГРУНТ "НАРОДНЫЙ ГРУНТ"</t>
  </si>
  <si>
    <t xml:space="preserve">Грунт Цветочный  "Народный грунт"</t>
  </si>
  <si>
    <t xml:space="preserve">Грунт Универсальный "Народный грунт"</t>
  </si>
  <si>
    <t xml:space="preserve">Грунт Садовая земля "Народный грунт"</t>
  </si>
  <si>
    <t xml:space="preserve">ГРУНТ, ПЕСОК "БИУД"</t>
  </si>
  <si>
    <t xml:space="preserve">Песок речной "БИУД"</t>
  </si>
  <si>
    <t xml:space="preserve">Перлитовый песок "БИУД" </t>
  </si>
  <si>
    <t xml:space="preserve">Грунт "БИУД" для Фикуса </t>
  </si>
  <si>
    <t xml:space="preserve">Грунт "БИУД" для  Пальмы</t>
  </si>
  <si>
    <t xml:space="preserve">Грунт "БИУД" универсальнй цветочный </t>
  </si>
  <si>
    <t xml:space="preserve">Грунт "БИУД" для Драцены и Юкки</t>
  </si>
  <si>
    <t xml:space="preserve">Грунт "БИУД" для Кактуса </t>
  </si>
  <si>
    <t xml:space="preserve">Грунт "БИУД" для Орхидей</t>
  </si>
  <si>
    <t xml:space="preserve">Грунт "БИУД" Овощной универсальный </t>
  </si>
  <si>
    <t xml:space="preserve">Грунт "БИУД" для розы </t>
  </si>
  <si>
    <t xml:space="preserve">Грунт "БИУД" для фиалки</t>
  </si>
  <si>
    <t xml:space="preserve">Грунт "БИУД" Хвойный </t>
  </si>
  <si>
    <t xml:space="preserve">Грунт "БИУД" цветочный Палисад п/эт пак.</t>
  </si>
  <si>
    <t xml:space="preserve">Грунт "БИУД" Пасленовый</t>
  </si>
  <si>
    <t xml:space="preserve">Грунт "БИУД" Воздушный для газона</t>
  </si>
  <si>
    <t xml:space="preserve">Грунт "БИУД" Цветочный</t>
  </si>
  <si>
    <t xml:space="preserve">Грунт "БИУД" Воздушный </t>
  </si>
  <si>
    <t xml:space="preserve">ГРУНТ "ПРОМИКС"</t>
  </si>
  <si>
    <t xml:space="preserve">Грунт ПРОМИКС - Оптимум</t>
  </si>
  <si>
    <t xml:space="preserve">ГРУНТ "САД ЧУДЕС"</t>
  </si>
  <si>
    <t xml:space="preserve">Грунт Бегония </t>
  </si>
  <si>
    <t xml:space="preserve">Грунт Кактус</t>
  </si>
  <si>
    <t xml:space="preserve">Грунт Сенполия</t>
  </si>
  <si>
    <t xml:space="preserve">Роза торфогрунт </t>
  </si>
  <si>
    <t xml:space="preserve">Грунт для рассады универсальный Miracle Garden </t>
  </si>
  <si>
    <t xml:space="preserve">"Садовая земля" грунт универсальный Miracle Garden</t>
  </si>
  <si>
    <t xml:space="preserve">Торф кислый </t>
  </si>
  <si>
    <t xml:space="preserve">ГРУНТ "TERRA VITA"</t>
  </si>
  <si>
    <t xml:space="preserve">Грунт Живая Земля Хвойные, Голубика, Азалия </t>
  </si>
  <si>
    <t xml:space="preserve">Живая Земля ЦВЕТОЧНАЯ</t>
  </si>
  <si>
    <t xml:space="preserve">Живая Земля ЦИТРУС, КОФЕ, ИНЖИР</t>
  </si>
  <si>
    <t xml:space="preserve">Живая Земля УНИВЕРСАЛЬНАЯ</t>
  </si>
  <si>
    <t xml:space="preserve">Живая Земля ХВОЙНЫЕ,ГОЛУБИКА, ГОЛУБАЯ ГОРТЕНЗИЯ</t>
  </si>
  <si>
    <t xml:space="preserve">Живая Земля ХВОЙНЫЕ,ГОЛУБИКА, РОДОДЕНДРОН</t>
  </si>
  <si>
    <t xml:space="preserve">Живая Земля ДЛЯ РАССАДЫ </t>
  </si>
  <si>
    <t xml:space="preserve">ГРУНТ "СКОРАЯ ПОМОЩЬ"</t>
  </si>
  <si>
    <t xml:space="preserve">Грунт для сенполий "Скорая помощь"</t>
  </si>
  <si>
    <t xml:space="preserve">Грунт для фикусов "Скорая помощь"</t>
  </si>
  <si>
    <t xml:space="preserve">Грунт для азалий "Скорая помощь"</t>
  </si>
  <si>
    <t xml:space="preserve">Грунт для роз "Скорая помощь"</t>
  </si>
  <si>
    <t xml:space="preserve">Грунт для герани "Скорая помощь"</t>
  </si>
  <si>
    <t xml:space="preserve">Грунт для орхидей "Скорая помощь"</t>
  </si>
  <si>
    <t xml:space="preserve">Грунт для кактусов "Скорая помощь"</t>
  </si>
  <si>
    <t xml:space="preserve">Грунт для Комнатных цветов "Скорая помощь"</t>
  </si>
  <si>
    <t xml:space="preserve">Грунт для лимонов "Скорая помощь"</t>
  </si>
  <si>
    <t xml:space="preserve">Грунт для пальм "Скорая помощь"</t>
  </si>
  <si>
    <t xml:space="preserve">Грунт Универсаль "Скорая помощь"</t>
  </si>
  <si>
    <t xml:space="preserve">ГРУНТ "Жива"</t>
  </si>
  <si>
    <t xml:space="preserve">Грунт для цветов и комнатных растений</t>
  </si>
  <si>
    <t xml:space="preserve">Грунт универсальный </t>
  </si>
  <si>
    <t xml:space="preserve">Грунт "Здоровая Земля"</t>
  </si>
  <si>
    <t xml:space="preserve">Здоровая Земля (Terra Forte) </t>
  </si>
  <si>
    <t xml:space="preserve">Здоровая Земля (Terra Nova) </t>
  </si>
  <si>
    <t xml:space="preserve">Здоровая Земля (Terra Forte) универсальная с перлитом</t>
  </si>
  <si>
    <t xml:space="preserve">Субстрат</t>
  </si>
  <si>
    <t xml:space="preserve">Субстрат для орхидей "Орхидея PROF"</t>
  </si>
  <si>
    <t xml:space="preserve">Субстрат для сенполий "Сенполия (фиалка) PROF" 2,5 л</t>
  </si>
  <si>
    <t xml:space="preserve">Субстрат для кактусов "Кактус PROF" 2,5 л</t>
  </si>
  <si>
    <t xml:space="preserve"> "Агробалт"</t>
  </si>
  <si>
    <t xml:space="preserve">"Агробалт-С", Торф нейтр.с удобрен.</t>
  </si>
  <si>
    <t xml:space="preserve">Грунт Земля Садовая </t>
  </si>
  <si>
    <t xml:space="preserve">Грунт цветочный универсальный</t>
  </si>
  <si>
    <t xml:space="preserve">Торф низинный</t>
  </si>
  <si>
    <t xml:space="preserve">Грунт для голубики</t>
  </si>
  <si>
    <t xml:space="preserve">Грунт для хвойников </t>
  </si>
  <si>
    <t xml:space="preserve">Компост Плодородие</t>
  </si>
  <si>
    <t xml:space="preserve">"Агробалт-В", Торф нейтр.с удобрен.</t>
  </si>
  <si>
    <t xml:space="preserve">"Агробалт-Н", Торф нейтр.с удобрен.</t>
  </si>
  <si>
    <t xml:space="preserve">Дренаж </t>
  </si>
  <si>
    <t xml:space="preserve">Дренаж керамзитовый "Скорая помощь"</t>
  </si>
  <si>
    <t xml:space="preserve">Дренаж керамзитный "Скорая помощь"</t>
  </si>
  <si>
    <t xml:space="preserve">Дренаж керамзитный "БИУД"</t>
  </si>
  <si>
    <t xml:space="preserve">Керамзит (дренаж)</t>
  </si>
  <si>
    <t xml:space="preserve">Опилки</t>
  </si>
  <si>
    <t xml:space="preserve">Перегной</t>
  </si>
  <si>
    <t xml:space="preserve">Перегной конский</t>
  </si>
  <si>
    <t xml:space="preserve">  </t>
  </si>
  <si>
    <t xml:space="preserve">Перегной КРС</t>
  </si>
  <si>
    <t xml:space="preserve">При покупке одного паллета торфа скидка 10% </t>
  </si>
  <si>
    <t xml:space="preserve">тел. магазина: 8 (965) 345-00-75</t>
  </si>
  <si>
    <t xml:space="preserve">картонная коробка 60х40х20 - цена 120 руб.       
картонная коробка 60х40х40 - цена 140 руб.       
 картонная коробка 60х40х50 - цена 200 руб.       
ящик пластиковый 60х40х20 - цена 250 руб.       
</t>
  </si>
  <si>
    <t xml:space="preserve">http://rassadacvetov.com/</t>
  </si>
  <si>
    <t xml:space="preserve">http://рассадацветов.рф</t>
  </si>
  <si>
    <t xml:space="preserve">E-mail: sale@rassadacvetov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6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22"/>
      <name val="Times New Roman"/>
      <family val="1"/>
    </font>
    <font>
      <sz val="14"/>
      <color rgb="FF000000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8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i val="true"/>
      <u val="single"/>
      <sz val="22"/>
      <name val="Times New Roman"/>
      <family val="1"/>
    </font>
    <font>
      <b val="true"/>
      <sz val="20"/>
      <color rgb="FF003366"/>
      <name val="Times New Roman"/>
      <family val="1"/>
      <charset val="204"/>
    </font>
    <font>
      <u val="single"/>
      <sz val="16"/>
      <color rgb="FF003366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6">
    <dxf>
      <fill>
        <patternFill patternType="solid">
          <fgColor rgb="FF83CA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0280</xdr:colOff>
      <xdr:row>153</xdr:row>
      <xdr:rowOff>123840</xdr:rowOff>
    </xdr:from>
    <xdr:to>
      <xdr:col>5</xdr:col>
      <xdr:colOff>655920</xdr:colOff>
      <xdr:row>178</xdr:row>
      <xdr:rowOff>86040</xdr:rowOff>
    </xdr:to>
    <xdr:pic>
      <xdr:nvPicPr>
        <xdr:cNvPr id="0" name="Рисунок 1" descr="img133.jpg"/>
        <xdr:cNvPicPr/>
      </xdr:nvPicPr>
      <xdr:blipFill>
        <a:blip r:embed="rId1"/>
        <a:stretch/>
      </xdr:blipFill>
      <xdr:spPr>
        <a:xfrm>
          <a:off x="1250280" y="60025320"/>
          <a:ext cx="858528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2440</xdr:colOff>
      <xdr:row>0</xdr:row>
      <xdr:rowOff>93600</xdr:rowOff>
    </xdr:from>
    <xdr:to>
      <xdr:col>2</xdr:col>
      <xdr:colOff>775440</xdr:colOff>
      <xdr:row>1</xdr:row>
      <xdr:rowOff>28440</xdr:rowOff>
    </xdr:to>
    <xdr:pic>
      <xdr:nvPicPr>
        <xdr:cNvPr id="1" name="Рисунок 2" descr="Надпись.jpg"/>
        <xdr:cNvPicPr/>
      </xdr:nvPicPr>
      <xdr:blipFill>
        <a:blip r:embed="rId2"/>
        <a:stretch/>
      </xdr:blipFill>
      <xdr:spPr>
        <a:xfrm>
          <a:off x="3142440" y="93600"/>
          <a:ext cx="414612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false" defaultGridColor="true" view="pageBreakPreview" topLeftCell="A1" colorId="64" zoomScale="110" zoomScaleNormal="110" zoomScalePageLayoutView="110" workbookViewId="0">
      <selection pane="topLeft" activeCell="A135" activeCellId="0" sqref="A135:G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9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25.28"/>
    <col collapsed="false" customWidth="true" hidden="false" outlineLevel="0" max="7" min="7" style="0" width="12.56"/>
  </cols>
  <sheetData>
    <row r="1" s="4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s="10" customFormat="true" ht="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</row>
    <row r="5" s="10" customFormat="true" ht="15" hidden="false" customHeight="true" outlineLevel="0" collapsed="false">
      <c r="A5" s="11" t="s">
        <v>3</v>
      </c>
      <c r="B5" s="12"/>
      <c r="C5" s="12"/>
      <c r="D5" s="12"/>
      <c r="E5" s="12"/>
      <c r="F5" s="13"/>
      <c r="G5" s="13"/>
      <c r="H5" s="14"/>
      <c r="I5" s="14"/>
    </row>
    <row r="6" s="10" customFormat="true" ht="15" hidden="false" customHeight="true" outlineLevel="0" collapsed="false">
      <c r="A6" s="15" t="s">
        <v>4</v>
      </c>
      <c r="B6" s="12"/>
      <c r="C6" s="12"/>
      <c r="D6" s="12"/>
      <c r="E6" s="12"/>
      <c r="F6" s="16" t="s">
        <v>5</v>
      </c>
      <c r="G6" s="16"/>
    </row>
    <row r="7" s="10" customFormat="true" ht="15" hidden="false" customHeight="true" outlineLevel="0" collapsed="false">
      <c r="A7" s="15" t="s">
        <v>6</v>
      </c>
      <c r="B7" s="12"/>
      <c r="C7" s="12"/>
      <c r="D7" s="12"/>
      <c r="E7" s="12"/>
      <c r="F7" s="17" t="n">
        <f aca="false">SUM(I24:I29)+SUM(I28:I55)+SUM(I94:I97)+I100</f>
        <v>0</v>
      </c>
      <c r="G7" s="17"/>
    </row>
    <row r="8" s="10" customFormat="true" ht="15" hidden="false" customHeight="true" outlineLevel="0" collapsed="false">
      <c r="A8" s="15" t="s">
        <v>7</v>
      </c>
      <c r="B8" s="12"/>
      <c r="C8" s="12"/>
      <c r="D8" s="12"/>
      <c r="E8" s="12"/>
      <c r="F8" s="13"/>
      <c r="G8" s="13"/>
      <c r="H8" s="14"/>
      <c r="I8" s="14"/>
    </row>
    <row r="9" s="10" customFormat="true" ht="15" hidden="false" customHeight="true" outlineLevel="0" collapsed="false">
      <c r="A9" s="18" t="s">
        <v>8</v>
      </c>
      <c r="B9" s="12"/>
      <c r="C9" s="12"/>
      <c r="D9" s="12"/>
      <c r="E9" s="12"/>
      <c r="F9" s="13"/>
      <c r="G9" s="13"/>
      <c r="H9" s="14"/>
      <c r="I9" s="14"/>
    </row>
    <row r="10" s="10" customFormat="true" ht="15" hidden="true" customHeight="true" outlineLevel="0" collapsed="false">
      <c r="A10" s="9"/>
      <c r="B10" s="9"/>
      <c r="C10" s="9"/>
      <c r="D10" s="9"/>
      <c r="E10" s="9"/>
      <c r="H10" s="19"/>
    </row>
    <row r="11" s="10" customFormat="true" ht="21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</row>
    <row r="12" s="10" customFormat="true" ht="17.45" hidden="false" customHeight="true" outlineLevel="0" collapsed="false">
      <c r="A12" s="21" t="s">
        <v>10</v>
      </c>
      <c r="C12" s="21"/>
      <c r="D12" s="21"/>
      <c r="E12" s="21"/>
      <c r="F12" s="21"/>
      <c r="G12" s="21"/>
      <c r="H12" s="21"/>
      <c r="I12" s="21"/>
      <c r="J12" s="22"/>
      <c r="K12" s="22"/>
      <c r="M12" s="23"/>
      <c r="N12" s="23"/>
      <c r="O12" s="23"/>
      <c r="P12" s="23"/>
      <c r="Q12" s="23"/>
    </row>
    <row r="13" s="10" customFormat="true" ht="17.45" hidden="false" customHeight="true" outlineLevel="0" collapsed="false">
      <c r="A13" s="21" t="s">
        <v>11</v>
      </c>
      <c r="C13" s="21"/>
      <c r="D13" s="21"/>
      <c r="E13" s="21"/>
      <c r="F13" s="21"/>
      <c r="G13" s="21"/>
      <c r="H13" s="21"/>
      <c r="I13" s="21"/>
      <c r="J13" s="22"/>
      <c r="K13" s="22"/>
      <c r="M13" s="23"/>
      <c r="N13" s="23"/>
      <c r="O13" s="23"/>
      <c r="P13" s="23"/>
      <c r="Q13" s="23"/>
    </row>
    <row r="14" s="10" customFormat="true" ht="15" hidden="false" customHeight="true" outlineLevel="0" collapsed="false">
      <c r="A14" s="21" t="s">
        <v>12</v>
      </c>
      <c r="C14" s="21"/>
      <c r="D14" s="21"/>
      <c r="E14" s="21"/>
      <c r="F14" s="21"/>
      <c r="G14" s="21"/>
      <c r="H14" s="21"/>
      <c r="I14" s="21"/>
      <c r="J14" s="22"/>
      <c r="K14" s="22"/>
      <c r="M14" s="23"/>
      <c r="N14" s="23"/>
      <c r="O14" s="23"/>
      <c r="P14" s="23"/>
      <c r="Q14" s="23"/>
    </row>
    <row r="15" s="10" customFormat="true" ht="15" hidden="false" customHeight="true" outlineLevel="0" collapsed="false">
      <c r="A15" s="24" t="s">
        <v>13</v>
      </c>
      <c r="C15" s="21"/>
      <c r="D15" s="21"/>
      <c r="E15" s="21"/>
      <c r="F15" s="21"/>
      <c r="G15" s="21"/>
      <c r="H15" s="21"/>
      <c r="I15" s="21"/>
      <c r="J15" s="22"/>
      <c r="K15" s="22"/>
      <c r="L15" s="4"/>
      <c r="M15" s="4"/>
      <c r="N15" s="4"/>
      <c r="O15" s="23"/>
      <c r="P15" s="23"/>
      <c r="Q15" s="23"/>
    </row>
    <row r="16" s="10" customFormat="true" ht="18.95" hidden="false" customHeight="true" outlineLevel="0" collapsed="false">
      <c r="A16" s="25" t="s">
        <v>14</v>
      </c>
      <c r="B16" s="25"/>
      <c r="C16" s="25"/>
      <c r="D16" s="25"/>
      <c r="E16" s="25"/>
      <c r="F16" s="25"/>
      <c r="G16" s="25"/>
      <c r="H16" s="26"/>
      <c r="I16" s="26"/>
      <c r="J16" s="22"/>
      <c r="K16" s="22"/>
      <c r="L16" s="4"/>
      <c r="M16" s="27"/>
      <c r="N16" s="4"/>
      <c r="O16" s="23"/>
      <c r="P16" s="23"/>
      <c r="Q16" s="23"/>
    </row>
    <row r="17" s="10" customFormat="true" ht="15" hidden="false" customHeight="true" outlineLevel="0" collapsed="false">
      <c r="A17" s="24" t="s">
        <v>15</v>
      </c>
      <c r="C17" s="21"/>
      <c r="D17" s="21"/>
      <c r="E17" s="21"/>
      <c r="F17" s="21"/>
      <c r="G17" s="21"/>
      <c r="H17" s="21"/>
      <c r="I17" s="21"/>
      <c r="J17" s="22"/>
      <c r="K17" s="22"/>
      <c r="L17" s="4"/>
      <c r="M17" s="4"/>
      <c r="N17" s="4"/>
      <c r="O17" s="23"/>
      <c r="P17" s="23"/>
      <c r="Q17" s="23"/>
    </row>
    <row r="18" s="10" customFormat="true" ht="33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1"/>
      <c r="I18" s="21"/>
      <c r="J18" s="22"/>
      <c r="K18" s="22"/>
      <c r="L18" s="4"/>
      <c r="M18" s="4"/>
      <c r="N18" s="4"/>
      <c r="O18" s="23"/>
      <c r="P18" s="23"/>
      <c r="Q18" s="23"/>
    </row>
    <row r="19" s="10" customFormat="true" ht="16.5" hidden="false" customHeight="true" outlineLevel="0" collapsed="false">
      <c r="A19" s="25" t="s">
        <v>17</v>
      </c>
      <c r="B19" s="25"/>
      <c r="C19" s="25"/>
      <c r="D19" s="25"/>
      <c r="E19" s="25"/>
      <c r="F19" s="25"/>
      <c r="G19" s="28"/>
      <c r="H19" s="21"/>
      <c r="I19" s="21"/>
      <c r="J19" s="22"/>
      <c r="K19" s="22"/>
      <c r="L19" s="4"/>
      <c r="M19" s="4"/>
      <c r="N19" s="4"/>
      <c r="O19" s="23"/>
      <c r="P19" s="23"/>
      <c r="Q19" s="23"/>
    </row>
    <row r="20" s="4" customFormat="true" ht="18.75" hidden="false" customHeight="false" outlineLevel="0" collapsed="false">
      <c r="A20" s="29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53.45" hidden="false" customHeight="true" outlineLevel="0" collapsed="false">
      <c r="A21" s="30" t="s">
        <v>19</v>
      </c>
      <c r="B21" s="30"/>
      <c r="C21" s="30"/>
      <c r="D21" s="30"/>
      <c r="E21" s="30"/>
      <c r="F21" s="30"/>
      <c r="G21" s="30"/>
    </row>
    <row r="22" customFormat="false" ht="77.1" hidden="false" customHeight="true" outlineLevel="0" collapsed="false">
      <c r="A22" s="31" t="s">
        <v>20</v>
      </c>
      <c r="B22" s="31" t="s">
        <v>21</v>
      </c>
      <c r="C22" s="31" t="s">
        <v>22</v>
      </c>
      <c r="D22" s="31" t="s">
        <v>23</v>
      </c>
      <c r="E22" s="31" t="s">
        <v>24</v>
      </c>
      <c r="F22" s="31" t="s">
        <v>25</v>
      </c>
      <c r="G22" s="31" t="s">
        <v>26</v>
      </c>
    </row>
    <row r="23" customFormat="false" ht="30" hidden="false" customHeight="true" outlineLevel="0" collapsed="false">
      <c r="A23" s="32" t="s">
        <v>27</v>
      </c>
      <c r="B23" s="32"/>
      <c r="C23" s="32"/>
      <c r="D23" s="32"/>
      <c r="E23" s="32"/>
      <c r="F23" s="32"/>
      <c r="G23" s="32"/>
    </row>
    <row r="24" customFormat="false" ht="30" hidden="false" customHeight="true" outlineLevel="0" collapsed="false">
      <c r="A24" s="33" t="s">
        <v>28</v>
      </c>
      <c r="B24" s="34" t="n">
        <v>50</v>
      </c>
      <c r="C24" s="35" t="n">
        <v>300</v>
      </c>
      <c r="D24" s="35" t="n">
        <f aca="false">C24*0.8</f>
        <v>240</v>
      </c>
      <c r="E24" s="35" t="n">
        <f aca="false">C24*0.7</f>
        <v>210</v>
      </c>
      <c r="F24" s="36"/>
      <c r="G24" s="37"/>
    </row>
    <row r="25" customFormat="false" ht="30" hidden="false" customHeight="true" outlineLevel="0" collapsed="false">
      <c r="A25" s="38" t="s">
        <v>29</v>
      </c>
      <c r="B25" s="34" t="n">
        <v>2.5</v>
      </c>
      <c r="C25" s="35" t="n">
        <v>60</v>
      </c>
      <c r="D25" s="35" t="n">
        <f aca="false">C25*0.8</f>
        <v>48</v>
      </c>
      <c r="E25" s="35" t="n">
        <f aca="false">C25*0.7</f>
        <v>42</v>
      </c>
      <c r="F25" s="39"/>
      <c r="G25" s="40"/>
    </row>
    <row r="26" customFormat="false" ht="30" hidden="false" customHeight="true" outlineLevel="0" collapsed="false">
      <c r="A26" s="38" t="s">
        <v>30</v>
      </c>
      <c r="B26" s="34" t="n">
        <v>6</v>
      </c>
      <c r="C26" s="35" t="n">
        <v>110</v>
      </c>
      <c r="D26" s="35" t="n">
        <f aca="false">C26*0.8</f>
        <v>88</v>
      </c>
      <c r="E26" s="35" t="n">
        <f aca="false">C26*0.7</f>
        <v>77</v>
      </c>
      <c r="F26" s="39"/>
      <c r="G26" s="40"/>
    </row>
    <row r="27" customFormat="false" ht="30" hidden="false" customHeight="true" outlineLevel="0" collapsed="false">
      <c r="A27" s="41" t="s">
        <v>31</v>
      </c>
      <c r="B27" s="41"/>
      <c r="C27" s="41"/>
      <c r="D27" s="41"/>
      <c r="E27" s="41"/>
      <c r="F27" s="41"/>
      <c r="G27" s="41"/>
    </row>
    <row r="28" customFormat="false" ht="30" hidden="false" customHeight="true" outlineLevel="0" collapsed="false">
      <c r="A28" s="33" t="s">
        <v>32</v>
      </c>
      <c r="B28" s="42" t="n">
        <v>10</v>
      </c>
      <c r="C28" s="43" t="n">
        <v>100</v>
      </c>
      <c r="D28" s="43" t="n">
        <f aca="false">C28*0.8</f>
        <v>80</v>
      </c>
      <c r="E28" s="43" t="n">
        <f aca="false">C28*0.7</f>
        <v>70</v>
      </c>
      <c r="F28" s="39"/>
      <c r="G28" s="44"/>
    </row>
    <row r="29" customFormat="false" ht="30" hidden="false" customHeight="true" outlineLevel="0" collapsed="false">
      <c r="A29" s="33" t="s">
        <v>33</v>
      </c>
      <c r="B29" s="42" t="n">
        <v>10</v>
      </c>
      <c r="C29" s="43" t="n">
        <v>100</v>
      </c>
      <c r="D29" s="43" t="n">
        <f aca="false">C29*0.8</f>
        <v>80</v>
      </c>
      <c r="E29" s="43" t="n">
        <f aca="false">C29*0.7</f>
        <v>70</v>
      </c>
      <c r="F29" s="39"/>
      <c r="G29" s="44"/>
    </row>
    <row r="30" customFormat="false" ht="30" hidden="false" customHeight="true" outlineLevel="0" collapsed="false">
      <c r="A30" s="45" t="s">
        <v>34</v>
      </c>
      <c r="B30" s="34" t="n">
        <v>30</v>
      </c>
      <c r="C30" s="35" t="n">
        <v>200</v>
      </c>
      <c r="D30" s="35" t="n">
        <f aca="false">C30*0.8</f>
        <v>160</v>
      </c>
      <c r="E30" s="35" t="n">
        <f aca="false">C30*0.7</f>
        <v>140</v>
      </c>
      <c r="F30" s="39"/>
      <c r="G30" s="40"/>
    </row>
    <row r="31" customFormat="false" ht="30" hidden="false" customHeight="true" outlineLevel="0" collapsed="false">
      <c r="A31" s="33" t="s">
        <v>34</v>
      </c>
      <c r="B31" s="34" t="n">
        <v>50</v>
      </c>
      <c r="C31" s="43" t="n">
        <v>420</v>
      </c>
      <c r="D31" s="43" t="n">
        <f aca="false">C31*0.8</f>
        <v>336</v>
      </c>
      <c r="E31" s="43" t="n">
        <f aca="false">C31*0.7</f>
        <v>294</v>
      </c>
      <c r="F31" s="39"/>
      <c r="G31" s="40"/>
    </row>
    <row r="32" customFormat="false" ht="30" hidden="false" customHeight="true" outlineLevel="0" collapsed="false">
      <c r="A32" s="33" t="s">
        <v>32</v>
      </c>
      <c r="B32" s="34" t="n">
        <v>50</v>
      </c>
      <c r="C32" s="43" t="n">
        <v>420</v>
      </c>
      <c r="D32" s="43" t="n">
        <f aca="false">C32*0.8</f>
        <v>336</v>
      </c>
      <c r="E32" s="43" t="n">
        <f aca="false">C32*0.7</f>
        <v>294</v>
      </c>
      <c r="F32" s="39"/>
      <c r="G32" s="40"/>
    </row>
    <row r="33" customFormat="false" ht="31.5" hidden="false" customHeight="true" outlineLevel="0" collapsed="false">
      <c r="A33" s="33" t="s">
        <v>33</v>
      </c>
      <c r="B33" s="34" t="n">
        <v>50</v>
      </c>
      <c r="C33" s="43" t="n">
        <v>420</v>
      </c>
      <c r="D33" s="43" t="n">
        <f aca="false">C33*0.8</f>
        <v>336</v>
      </c>
      <c r="E33" s="43" t="n">
        <f aca="false">C33*0.7</f>
        <v>294</v>
      </c>
      <c r="F33" s="39"/>
      <c r="G33" s="40"/>
    </row>
    <row r="34" customFormat="false" ht="30" hidden="false" customHeight="true" outlineLevel="0" collapsed="false">
      <c r="A34" s="41" t="s">
        <v>35</v>
      </c>
      <c r="B34" s="41"/>
      <c r="C34" s="41"/>
      <c r="D34" s="41"/>
      <c r="E34" s="41"/>
      <c r="F34" s="41"/>
      <c r="G34" s="41"/>
    </row>
    <row r="35" customFormat="false" ht="30" hidden="false" customHeight="true" outlineLevel="0" collapsed="false">
      <c r="A35" s="33" t="s">
        <v>36</v>
      </c>
      <c r="B35" s="46" t="n">
        <v>2</v>
      </c>
      <c r="C35" s="35" t="n">
        <v>90</v>
      </c>
      <c r="D35" s="35" t="n">
        <f aca="false">C35*0.8</f>
        <v>72</v>
      </c>
      <c r="E35" s="35" t="n">
        <f aca="false">C35*0.7</f>
        <v>63</v>
      </c>
      <c r="F35" s="39"/>
      <c r="G35" s="40"/>
    </row>
    <row r="36" customFormat="false" ht="39" hidden="false" customHeight="true" outlineLevel="0" collapsed="false">
      <c r="A36" s="33" t="s">
        <v>37</v>
      </c>
      <c r="B36" s="34" t="n">
        <v>2</v>
      </c>
      <c r="C36" s="35" t="n">
        <v>65</v>
      </c>
      <c r="D36" s="35" t="n">
        <f aca="false">C36*0.8</f>
        <v>52</v>
      </c>
      <c r="E36" s="35" t="n">
        <f aca="false">C36*0.7</f>
        <v>45.5</v>
      </c>
      <c r="F36" s="39"/>
      <c r="G36" s="40"/>
    </row>
    <row r="37" customFormat="false" ht="39" hidden="false" customHeight="true" outlineLevel="0" collapsed="false">
      <c r="A37" s="33" t="s">
        <v>38</v>
      </c>
      <c r="B37" s="34" t="n">
        <v>2.5</v>
      </c>
      <c r="C37" s="35" t="n">
        <v>60</v>
      </c>
      <c r="D37" s="35" t="n">
        <f aca="false">C37*0.8</f>
        <v>48</v>
      </c>
      <c r="E37" s="35" t="n">
        <f aca="false">C37*0.7</f>
        <v>42</v>
      </c>
      <c r="F37" s="39"/>
      <c r="G37" s="40"/>
    </row>
    <row r="38" customFormat="false" ht="39" hidden="false" customHeight="true" outlineLevel="0" collapsed="false">
      <c r="A38" s="33" t="s">
        <v>39</v>
      </c>
      <c r="B38" s="34" t="n">
        <v>2.5</v>
      </c>
      <c r="C38" s="35" t="n">
        <v>60</v>
      </c>
      <c r="D38" s="35" t="n">
        <f aca="false">C38*0.8</f>
        <v>48</v>
      </c>
      <c r="E38" s="35" t="n">
        <f aca="false">C38*0.7</f>
        <v>42</v>
      </c>
      <c r="F38" s="39"/>
      <c r="G38" s="40"/>
    </row>
    <row r="39" customFormat="false" ht="39" hidden="false" customHeight="true" outlineLevel="0" collapsed="false">
      <c r="A39" s="45" t="s">
        <v>40</v>
      </c>
      <c r="B39" s="34" t="n">
        <v>2.5</v>
      </c>
      <c r="C39" s="35" t="n">
        <v>70</v>
      </c>
      <c r="D39" s="35" t="n">
        <f aca="false">C39*0.8</f>
        <v>56</v>
      </c>
      <c r="E39" s="35" t="n">
        <f aca="false">C39*0.7</f>
        <v>49</v>
      </c>
      <c r="F39" s="39"/>
      <c r="G39" s="40"/>
    </row>
    <row r="40" customFormat="false" ht="39" hidden="false" customHeight="true" outlineLevel="0" collapsed="false">
      <c r="A40" s="33" t="s">
        <v>41</v>
      </c>
      <c r="B40" s="34" t="n">
        <v>2.5</v>
      </c>
      <c r="C40" s="35" t="n">
        <v>60</v>
      </c>
      <c r="D40" s="35" t="n">
        <f aca="false">C40*0.8</f>
        <v>48</v>
      </c>
      <c r="E40" s="35" t="n">
        <f aca="false">C40*0.7</f>
        <v>42</v>
      </c>
      <c r="F40" s="39"/>
      <c r="G40" s="40"/>
    </row>
    <row r="41" customFormat="false" ht="39" hidden="false" customHeight="true" outlineLevel="0" collapsed="false">
      <c r="A41" s="33" t="s">
        <v>42</v>
      </c>
      <c r="B41" s="34" t="n">
        <v>2.5</v>
      </c>
      <c r="C41" s="35" t="n">
        <v>95</v>
      </c>
      <c r="D41" s="35" t="n">
        <f aca="false">C41*0.8</f>
        <v>76</v>
      </c>
      <c r="E41" s="35" t="n">
        <f aca="false">C41*0.7</f>
        <v>66.5</v>
      </c>
      <c r="F41" s="39"/>
      <c r="G41" s="40"/>
    </row>
    <row r="42" customFormat="false" ht="39" hidden="false" customHeight="true" outlineLevel="0" collapsed="false">
      <c r="A42" s="45" t="s">
        <v>43</v>
      </c>
      <c r="B42" s="34" t="n">
        <v>2.5</v>
      </c>
      <c r="C42" s="35" t="n">
        <v>140</v>
      </c>
      <c r="D42" s="35" t="n">
        <f aca="false">C42*0.8</f>
        <v>112</v>
      </c>
      <c r="E42" s="35" t="n">
        <f aca="false">C42*0.7</f>
        <v>98</v>
      </c>
      <c r="F42" s="39"/>
      <c r="G42" s="40"/>
    </row>
    <row r="43" customFormat="false" ht="30" hidden="false" customHeight="true" outlineLevel="0" collapsed="false">
      <c r="A43" s="45" t="s">
        <v>44</v>
      </c>
      <c r="B43" s="34" t="n">
        <v>5</v>
      </c>
      <c r="C43" s="35" t="n">
        <v>95</v>
      </c>
      <c r="D43" s="35" t="n">
        <f aca="false">C43*0.8</f>
        <v>76</v>
      </c>
      <c r="E43" s="35" t="n">
        <f aca="false">C43*0.7</f>
        <v>66.5</v>
      </c>
      <c r="F43" s="39"/>
      <c r="G43" s="40"/>
    </row>
    <row r="44" customFormat="false" ht="30" hidden="false" customHeight="true" outlineLevel="0" collapsed="false">
      <c r="A44" s="45" t="s">
        <v>45</v>
      </c>
      <c r="B44" s="34" t="n">
        <v>5</v>
      </c>
      <c r="C44" s="35" t="n">
        <v>110</v>
      </c>
      <c r="D44" s="35" t="n">
        <f aca="false">C44*0.8</f>
        <v>88</v>
      </c>
      <c r="E44" s="35" t="n">
        <f aca="false">C44*0.7</f>
        <v>77</v>
      </c>
      <c r="F44" s="39"/>
      <c r="G44" s="40"/>
    </row>
    <row r="45" customFormat="false" ht="30" hidden="false" customHeight="true" outlineLevel="0" collapsed="false">
      <c r="A45" s="45" t="s">
        <v>46</v>
      </c>
      <c r="B45" s="34" t="n">
        <v>5</v>
      </c>
      <c r="C45" s="35" t="n">
        <v>110</v>
      </c>
      <c r="D45" s="35" t="n">
        <f aca="false">C45*0.8</f>
        <v>88</v>
      </c>
      <c r="E45" s="35" t="n">
        <f aca="false">C45*0.7</f>
        <v>77</v>
      </c>
      <c r="F45" s="39"/>
      <c r="G45" s="40"/>
    </row>
    <row r="46" customFormat="false" ht="30" hidden="false" customHeight="true" outlineLevel="0" collapsed="false">
      <c r="A46" s="45" t="s">
        <v>38</v>
      </c>
      <c r="B46" s="34" t="n">
        <v>5</v>
      </c>
      <c r="C46" s="35" t="n">
        <v>110</v>
      </c>
      <c r="D46" s="35" t="n">
        <f aca="false">C46*0.8</f>
        <v>88</v>
      </c>
      <c r="E46" s="35" t="n">
        <f aca="false">C46*0.7</f>
        <v>77</v>
      </c>
      <c r="F46" s="39"/>
      <c r="G46" s="40"/>
    </row>
    <row r="47" customFormat="false" ht="30" hidden="false" customHeight="true" outlineLevel="0" collapsed="false">
      <c r="A47" s="45" t="s">
        <v>47</v>
      </c>
      <c r="B47" s="34" t="n">
        <v>8</v>
      </c>
      <c r="C47" s="35" t="n">
        <v>160</v>
      </c>
      <c r="D47" s="35" t="n">
        <f aca="false">C47*0.8</f>
        <v>128</v>
      </c>
      <c r="E47" s="35" t="n">
        <f aca="false">C47*0.7</f>
        <v>112</v>
      </c>
      <c r="F47" s="39"/>
      <c r="G47" s="40"/>
    </row>
    <row r="48" customFormat="false" ht="30" hidden="false" customHeight="true" outlineLevel="0" collapsed="false">
      <c r="A48" s="33" t="s">
        <v>48</v>
      </c>
      <c r="B48" s="34" t="n">
        <v>10</v>
      </c>
      <c r="C48" s="35" t="n">
        <v>180</v>
      </c>
      <c r="D48" s="35" t="n">
        <f aca="false">C48*0.8</f>
        <v>144</v>
      </c>
      <c r="E48" s="35" t="n">
        <f aca="false">C48*0.7</f>
        <v>126</v>
      </c>
      <c r="F48" s="39"/>
      <c r="G48" s="40"/>
    </row>
    <row r="49" customFormat="false" ht="30" hidden="false" customHeight="true" outlineLevel="0" collapsed="false">
      <c r="A49" s="33" t="s">
        <v>49</v>
      </c>
      <c r="B49" s="34" t="n">
        <v>10</v>
      </c>
      <c r="C49" s="35" t="n">
        <v>150</v>
      </c>
      <c r="D49" s="35" t="n">
        <f aca="false">C49*0.8</f>
        <v>120</v>
      </c>
      <c r="E49" s="35" t="n">
        <f aca="false">C49*0.7</f>
        <v>105</v>
      </c>
      <c r="F49" s="39"/>
      <c r="G49" s="40"/>
    </row>
    <row r="50" customFormat="false" ht="30" hidden="false" customHeight="true" outlineLevel="0" collapsed="false">
      <c r="A50" s="33" t="s">
        <v>44</v>
      </c>
      <c r="B50" s="34" t="n">
        <v>20</v>
      </c>
      <c r="C50" s="35" t="n">
        <v>240</v>
      </c>
      <c r="D50" s="35" t="n">
        <f aca="false">C50*0.8</f>
        <v>192</v>
      </c>
      <c r="E50" s="35" t="n">
        <f aca="false">C50*0.7</f>
        <v>168</v>
      </c>
      <c r="F50" s="39"/>
      <c r="G50" s="40"/>
    </row>
    <row r="51" customFormat="false" ht="30" hidden="false" customHeight="true" outlineLevel="0" collapsed="false">
      <c r="A51" s="33" t="s">
        <v>47</v>
      </c>
      <c r="B51" s="34" t="n">
        <v>30</v>
      </c>
      <c r="C51" s="35" t="n">
        <v>490</v>
      </c>
      <c r="D51" s="35" t="n">
        <f aca="false">C51*0.8</f>
        <v>392</v>
      </c>
      <c r="E51" s="35" t="n">
        <f aca="false">C51*0.7</f>
        <v>343</v>
      </c>
      <c r="F51" s="39"/>
      <c r="G51" s="40"/>
    </row>
    <row r="52" customFormat="false" ht="30" hidden="false" customHeight="true" outlineLevel="0" collapsed="false">
      <c r="A52" s="33" t="s">
        <v>50</v>
      </c>
      <c r="B52" s="34" t="n">
        <v>30</v>
      </c>
      <c r="C52" s="35" t="n">
        <v>470</v>
      </c>
      <c r="D52" s="35" t="n">
        <f aca="false">C52*0.8</f>
        <v>376</v>
      </c>
      <c r="E52" s="35" t="n">
        <f aca="false">C52*0.7</f>
        <v>329</v>
      </c>
      <c r="F52" s="39"/>
      <c r="G52" s="40"/>
    </row>
    <row r="53" customFormat="false" ht="30" hidden="false" customHeight="true" outlineLevel="0" collapsed="false">
      <c r="A53" s="33" t="s">
        <v>51</v>
      </c>
      <c r="B53" s="34" t="n">
        <v>40</v>
      </c>
      <c r="C53" s="35" t="n">
        <v>540</v>
      </c>
      <c r="D53" s="35" t="n">
        <f aca="false">C53*0.8</f>
        <v>432</v>
      </c>
      <c r="E53" s="35" t="n">
        <f aca="false">C53*0.7</f>
        <v>378</v>
      </c>
      <c r="F53" s="39"/>
      <c r="G53" s="40"/>
    </row>
    <row r="54" customFormat="false" ht="30" hidden="false" customHeight="true" outlineLevel="0" collapsed="false">
      <c r="A54" s="33" t="s">
        <v>52</v>
      </c>
      <c r="B54" s="34" t="n">
        <v>40</v>
      </c>
      <c r="C54" s="35" t="n">
        <v>540</v>
      </c>
      <c r="D54" s="35" t="n">
        <f aca="false">C54*0.8</f>
        <v>432</v>
      </c>
      <c r="E54" s="35" t="n">
        <f aca="false">C54*0.7</f>
        <v>378</v>
      </c>
      <c r="F54" s="39"/>
      <c r="G54" s="47"/>
    </row>
    <row r="55" customFormat="false" ht="33" hidden="false" customHeight="true" outlineLevel="0" collapsed="false">
      <c r="A55" s="32" t="s">
        <v>53</v>
      </c>
      <c r="B55" s="32"/>
      <c r="C55" s="32"/>
      <c r="D55" s="32"/>
      <c r="E55" s="32"/>
      <c r="F55" s="32"/>
      <c r="G55" s="32"/>
    </row>
    <row r="56" customFormat="false" ht="30" hidden="false" customHeight="true" outlineLevel="0" collapsed="false">
      <c r="A56" s="33" t="s">
        <v>54</v>
      </c>
      <c r="B56" s="34" t="n">
        <v>5</v>
      </c>
      <c r="C56" s="35" t="n">
        <v>70</v>
      </c>
      <c r="D56" s="35" t="n">
        <f aca="false">C56*0.8</f>
        <v>56</v>
      </c>
      <c r="E56" s="35" t="n">
        <f aca="false">C56*0.7</f>
        <v>49</v>
      </c>
      <c r="F56" s="39"/>
      <c r="G56" s="40"/>
    </row>
    <row r="57" customFormat="false" ht="30" hidden="false" customHeight="true" outlineLevel="0" collapsed="false">
      <c r="A57" s="48" t="s">
        <v>55</v>
      </c>
      <c r="B57" s="48"/>
      <c r="C57" s="48"/>
      <c r="D57" s="48"/>
      <c r="E57" s="48"/>
      <c r="F57" s="48"/>
      <c r="G57" s="48"/>
    </row>
    <row r="58" customFormat="false" ht="30" hidden="false" customHeight="true" outlineLevel="0" collapsed="false">
      <c r="A58" s="33" t="s">
        <v>56</v>
      </c>
      <c r="B58" s="34" t="n">
        <v>2.5</v>
      </c>
      <c r="C58" s="35" t="n">
        <v>55</v>
      </c>
      <c r="D58" s="35" t="n">
        <f aca="false">C58*0.8</f>
        <v>44</v>
      </c>
      <c r="E58" s="35" t="n">
        <f aca="false">C58*0.7</f>
        <v>38.5</v>
      </c>
      <c r="F58" s="36"/>
      <c r="G58" s="37"/>
    </row>
    <row r="59" customFormat="false" ht="30" hidden="false" customHeight="true" outlineLevel="0" collapsed="false">
      <c r="A59" s="33" t="s">
        <v>57</v>
      </c>
      <c r="B59" s="34" t="n">
        <v>2.5</v>
      </c>
      <c r="C59" s="35" t="n">
        <v>55</v>
      </c>
      <c r="D59" s="35" t="n">
        <f aca="false">C59*0.8</f>
        <v>44</v>
      </c>
      <c r="E59" s="35" t="n">
        <f aca="false">C59*0.7</f>
        <v>38.5</v>
      </c>
      <c r="F59" s="36"/>
      <c r="G59" s="37"/>
    </row>
    <row r="60" customFormat="false" ht="30" hidden="false" customHeight="true" outlineLevel="0" collapsed="false">
      <c r="A60" s="33" t="s">
        <v>58</v>
      </c>
      <c r="B60" s="34" t="n">
        <v>2.5</v>
      </c>
      <c r="C60" s="35" t="n">
        <v>55</v>
      </c>
      <c r="D60" s="35" t="n">
        <f aca="false">C60*0.8</f>
        <v>44</v>
      </c>
      <c r="E60" s="35" t="n">
        <f aca="false">C60*0.7</f>
        <v>38.5</v>
      </c>
      <c r="F60" s="36"/>
      <c r="G60" s="37"/>
    </row>
    <row r="61" customFormat="false" ht="30" hidden="false" customHeight="true" outlineLevel="0" collapsed="false">
      <c r="A61" s="33" t="s">
        <v>59</v>
      </c>
      <c r="B61" s="34" t="n">
        <v>5</v>
      </c>
      <c r="C61" s="35" t="n">
        <v>90</v>
      </c>
      <c r="D61" s="35" t="n">
        <f aca="false">C61*0.8</f>
        <v>72</v>
      </c>
      <c r="E61" s="35" t="n">
        <f aca="false">C61*0.7</f>
        <v>63</v>
      </c>
      <c r="F61" s="36"/>
      <c r="G61" s="37"/>
    </row>
    <row r="62" customFormat="false" ht="30" hidden="false" customHeight="true" outlineLevel="0" collapsed="false">
      <c r="A62" s="33" t="s">
        <v>60</v>
      </c>
      <c r="B62" s="34" t="n">
        <v>5</v>
      </c>
      <c r="C62" s="35" t="n">
        <v>75</v>
      </c>
      <c r="D62" s="35" t="n">
        <f aca="false">C62*0.8</f>
        <v>60</v>
      </c>
      <c r="E62" s="35" t="n">
        <f aca="false">C62*0.7</f>
        <v>52.5</v>
      </c>
      <c r="F62" s="36"/>
      <c r="G62" s="37"/>
    </row>
    <row r="63" customFormat="false" ht="30" hidden="false" customHeight="true" outlineLevel="0" collapsed="false">
      <c r="A63" s="33" t="s">
        <v>61</v>
      </c>
      <c r="B63" s="34" t="n">
        <v>10</v>
      </c>
      <c r="C63" s="35" t="n">
        <v>130</v>
      </c>
      <c r="D63" s="35" t="n">
        <f aca="false">C63*0.8</f>
        <v>104</v>
      </c>
      <c r="E63" s="35" t="n">
        <f aca="false">C63*0.7</f>
        <v>91</v>
      </c>
      <c r="F63" s="36"/>
      <c r="G63" s="37"/>
    </row>
    <row r="64" customFormat="false" ht="30" hidden="false" customHeight="true" outlineLevel="0" collapsed="false">
      <c r="A64" s="33" t="s">
        <v>60</v>
      </c>
      <c r="B64" s="34" t="n">
        <v>50</v>
      </c>
      <c r="C64" s="35" t="n">
        <v>250</v>
      </c>
      <c r="D64" s="35" t="n">
        <f aca="false">C64*0.8</f>
        <v>200</v>
      </c>
      <c r="E64" s="35" t="n">
        <f aca="false">C64*0.7</f>
        <v>175</v>
      </c>
      <c r="F64" s="36"/>
      <c r="G64" s="37"/>
    </row>
    <row r="65" customFormat="false" ht="30" hidden="false" customHeight="true" outlineLevel="0" collapsed="false">
      <c r="A65" s="33" t="s">
        <v>62</v>
      </c>
      <c r="B65" s="34" t="n">
        <v>50</v>
      </c>
      <c r="C65" s="35" t="n">
        <v>480</v>
      </c>
      <c r="D65" s="35" t="n">
        <f aca="false">C65*0.8</f>
        <v>384</v>
      </c>
      <c r="E65" s="35" t="n">
        <f aca="false">C65*0.7</f>
        <v>336</v>
      </c>
      <c r="F65" s="36"/>
      <c r="G65" s="37"/>
    </row>
    <row r="66" customFormat="false" ht="30" hidden="false" customHeight="true" outlineLevel="0" collapsed="false">
      <c r="A66" s="33" t="s">
        <v>61</v>
      </c>
      <c r="B66" s="34" t="n">
        <v>50</v>
      </c>
      <c r="C66" s="35" t="n">
        <v>360</v>
      </c>
      <c r="D66" s="35" t="n">
        <f aca="false">C66*0.8</f>
        <v>288</v>
      </c>
      <c r="E66" s="35" t="n">
        <f aca="false">C66*0.7</f>
        <v>252</v>
      </c>
      <c r="F66" s="36"/>
      <c r="G66" s="37"/>
    </row>
    <row r="67" customFormat="false" ht="30" hidden="false" customHeight="true" outlineLevel="0" collapsed="false">
      <c r="A67" s="48" t="s">
        <v>63</v>
      </c>
      <c r="B67" s="48"/>
      <c r="C67" s="48"/>
      <c r="D67" s="48"/>
      <c r="E67" s="48"/>
      <c r="F67" s="48"/>
      <c r="G67" s="48"/>
    </row>
    <row r="68" customFormat="false" ht="30" hidden="false" customHeight="true" outlineLevel="0" collapsed="false">
      <c r="A68" s="33" t="s">
        <v>64</v>
      </c>
      <c r="B68" s="34" t="n">
        <v>5</v>
      </c>
      <c r="C68" s="35" t="n">
        <v>120</v>
      </c>
      <c r="D68" s="35" t="n">
        <f aca="false">C68*0.8</f>
        <v>96</v>
      </c>
      <c r="E68" s="35" t="n">
        <f aca="false">C68*0.7</f>
        <v>84</v>
      </c>
      <c r="F68" s="36"/>
      <c r="G68" s="37"/>
    </row>
    <row r="69" customFormat="false" ht="30" hidden="false" customHeight="true" outlineLevel="0" collapsed="false">
      <c r="A69" s="33" t="s">
        <v>65</v>
      </c>
      <c r="B69" s="34" t="n">
        <v>5</v>
      </c>
      <c r="C69" s="35" t="n">
        <v>120</v>
      </c>
      <c r="D69" s="35" t="n">
        <f aca="false">C69*0.8</f>
        <v>96</v>
      </c>
      <c r="E69" s="35" t="n">
        <f aca="false">C69*0.7</f>
        <v>84</v>
      </c>
      <c r="F69" s="36"/>
      <c r="G69" s="37"/>
    </row>
    <row r="70" customFormat="false" ht="30" hidden="false" customHeight="true" outlineLevel="0" collapsed="false">
      <c r="A70" s="33" t="s">
        <v>66</v>
      </c>
      <c r="B70" s="34" t="n">
        <v>5</v>
      </c>
      <c r="C70" s="35" t="n">
        <v>100</v>
      </c>
      <c r="D70" s="35" t="n">
        <f aca="false">C70*0.8</f>
        <v>80</v>
      </c>
      <c r="E70" s="35" t="n">
        <f aca="false">C70*0.7</f>
        <v>70</v>
      </c>
      <c r="F70" s="36"/>
      <c r="G70" s="37"/>
    </row>
    <row r="71" customFormat="false" ht="30" hidden="false" customHeight="true" outlineLevel="0" collapsed="false">
      <c r="A71" s="33" t="s">
        <v>67</v>
      </c>
      <c r="B71" s="34" t="n">
        <v>5</v>
      </c>
      <c r="C71" s="35" t="n">
        <v>120</v>
      </c>
      <c r="D71" s="35" t="n">
        <f aca="false">C71*0.8</f>
        <v>96</v>
      </c>
      <c r="E71" s="35" t="n">
        <f aca="false">C71*0.7</f>
        <v>84</v>
      </c>
      <c r="F71" s="36"/>
      <c r="G71" s="37"/>
    </row>
    <row r="72" customFormat="false" ht="30" hidden="false" customHeight="true" outlineLevel="0" collapsed="false">
      <c r="A72" s="45" t="s">
        <v>67</v>
      </c>
      <c r="B72" s="34" t="n">
        <v>10</v>
      </c>
      <c r="C72" s="35" t="n">
        <v>200</v>
      </c>
      <c r="D72" s="35" t="n">
        <f aca="false">C72*0.8</f>
        <v>160</v>
      </c>
      <c r="E72" s="35" t="n">
        <f aca="false">C72*0.7</f>
        <v>140</v>
      </c>
      <c r="F72" s="36"/>
      <c r="G72" s="37"/>
    </row>
    <row r="73" customFormat="false" ht="30" hidden="false" customHeight="true" outlineLevel="0" collapsed="false">
      <c r="A73" s="45" t="s">
        <v>65</v>
      </c>
      <c r="B73" s="34" t="n">
        <v>10</v>
      </c>
      <c r="C73" s="35" t="n">
        <v>200</v>
      </c>
      <c r="D73" s="35" t="n">
        <f aca="false">C73*0.8</f>
        <v>160</v>
      </c>
      <c r="E73" s="35" t="n">
        <f aca="false">C73*0.7</f>
        <v>140</v>
      </c>
      <c r="F73" s="36"/>
      <c r="G73" s="37"/>
    </row>
    <row r="74" customFormat="false" ht="30" hidden="false" customHeight="true" outlineLevel="0" collapsed="false">
      <c r="A74" s="33" t="s">
        <v>65</v>
      </c>
      <c r="B74" s="34" t="n">
        <v>25</v>
      </c>
      <c r="C74" s="35" t="n">
        <v>350</v>
      </c>
      <c r="D74" s="35" t="n">
        <f aca="false">C74*0.8</f>
        <v>280</v>
      </c>
      <c r="E74" s="35" t="n">
        <f aca="false">C74*0.7</f>
        <v>245</v>
      </c>
      <c r="F74" s="36"/>
      <c r="G74" s="37"/>
    </row>
    <row r="75" customFormat="false" ht="30" hidden="false" customHeight="true" outlineLevel="0" collapsed="false">
      <c r="A75" s="33" t="s">
        <v>67</v>
      </c>
      <c r="B75" s="34" t="n">
        <v>25</v>
      </c>
      <c r="C75" s="35" t="n">
        <v>350</v>
      </c>
      <c r="D75" s="35" t="n">
        <f aca="false">C75*0.8</f>
        <v>280</v>
      </c>
      <c r="E75" s="35" t="n">
        <f aca="false">C75*0.7</f>
        <v>245</v>
      </c>
      <c r="F75" s="36"/>
      <c r="G75" s="37"/>
    </row>
    <row r="76" customFormat="false" ht="30" hidden="false" customHeight="true" outlineLevel="0" collapsed="false">
      <c r="A76" s="45" t="s">
        <v>68</v>
      </c>
      <c r="B76" s="34" t="n">
        <v>25</v>
      </c>
      <c r="C76" s="35" t="n">
        <v>250</v>
      </c>
      <c r="D76" s="35" t="n">
        <f aca="false">C76*0.8</f>
        <v>200</v>
      </c>
      <c r="E76" s="35" t="n">
        <f aca="false">C76*0.7</f>
        <v>175</v>
      </c>
      <c r="F76" s="36"/>
      <c r="G76" s="37"/>
    </row>
    <row r="77" customFormat="false" ht="30" hidden="false" customHeight="true" outlineLevel="0" collapsed="false">
      <c r="A77" s="45" t="s">
        <v>69</v>
      </c>
      <c r="B77" s="34" t="n">
        <v>50</v>
      </c>
      <c r="C77" s="35" t="n">
        <v>400</v>
      </c>
      <c r="D77" s="35" t="n">
        <f aca="false">C77*0.8</f>
        <v>320</v>
      </c>
      <c r="E77" s="35" t="n">
        <f aca="false">C77*0.7</f>
        <v>280</v>
      </c>
      <c r="F77" s="36"/>
      <c r="G77" s="37"/>
    </row>
    <row r="78" customFormat="false" ht="30" hidden="false" customHeight="true" outlineLevel="0" collapsed="false">
      <c r="A78" s="45" t="s">
        <v>70</v>
      </c>
      <c r="B78" s="34" t="n">
        <v>50</v>
      </c>
      <c r="C78" s="35" t="n">
        <v>650</v>
      </c>
      <c r="D78" s="35" t="n">
        <f aca="false">C78*0.8</f>
        <v>520</v>
      </c>
      <c r="E78" s="35" t="n">
        <f aca="false">C78*0.7</f>
        <v>455</v>
      </c>
      <c r="F78" s="36"/>
      <c r="G78" s="37"/>
    </row>
    <row r="79" customFormat="false" ht="30" hidden="false" customHeight="true" outlineLevel="0" collapsed="false">
      <c r="A79" s="45" t="s">
        <v>65</v>
      </c>
      <c r="B79" s="34" t="n">
        <v>50</v>
      </c>
      <c r="C79" s="35" t="n">
        <v>530</v>
      </c>
      <c r="D79" s="35" t="n">
        <f aca="false">C79*0.8</f>
        <v>424</v>
      </c>
      <c r="E79" s="35" t="n">
        <f aca="false">C79*0.7</f>
        <v>371</v>
      </c>
      <c r="F79" s="36"/>
      <c r="G79" s="37"/>
    </row>
    <row r="80" customFormat="false" ht="30" hidden="false" customHeight="true" outlineLevel="0" collapsed="false">
      <c r="A80" s="45" t="s">
        <v>67</v>
      </c>
      <c r="B80" s="34" t="n">
        <v>50</v>
      </c>
      <c r="C80" s="35" t="n">
        <v>550</v>
      </c>
      <c r="D80" s="35" t="n">
        <f aca="false">C80*0.8</f>
        <v>440</v>
      </c>
      <c r="E80" s="35" t="n">
        <f aca="false">C80*0.7</f>
        <v>385</v>
      </c>
      <c r="F80" s="36"/>
      <c r="G80" s="37"/>
    </row>
    <row r="81" customFormat="false" ht="30" hidden="false" customHeight="true" outlineLevel="0" collapsed="false">
      <c r="A81" s="48" t="s">
        <v>71</v>
      </c>
      <c r="B81" s="48"/>
      <c r="C81" s="48"/>
      <c r="D81" s="48"/>
      <c r="E81" s="48"/>
      <c r="F81" s="48"/>
      <c r="G81" s="48"/>
    </row>
    <row r="82" customFormat="false" ht="30" hidden="false" customHeight="true" outlineLevel="0" collapsed="false">
      <c r="A82" s="33" t="s">
        <v>72</v>
      </c>
      <c r="B82" s="34" t="n">
        <v>2.5</v>
      </c>
      <c r="C82" s="35" t="n">
        <v>40</v>
      </c>
      <c r="D82" s="35" t="n">
        <f aca="false">C82*0.8</f>
        <v>32</v>
      </c>
      <c r="E82" s="35" t="n">
        <f aca="false">C82*0.7</f>
        <v>28</v>
      </c>
      <c r="F82" s="36"/>
      <c r="G82" s="37"/>
    </row>
    <row r="83" s="49" customFormat="true" ht="30" hidden="false" customHeight="true" outlineLevel="0" collapsed="false">
      <c r="A83" s="33" t="s">
        <v>73</v>
      </c>
      <c r="B83" s="34" t="n">
        <v>2.5</v>
      </c>
      <c r="C83" s="35" t="n">
        <v>40</v>
      </c>
      <c r="D83" s="35" t="n">
        <f aca="false">C83*0.8</f>
        <v>32</v>
      </c>
      <c r="E83" s="35" t="n">
        <f aca="false">C83*0.7</f>
        <v>28</v>
      </c>
      <c r="F83" s="36"/>
      <c r="G83" s="37"/>
    </row>
    <row r="84" s="49" customFormat="true" ht="30" hidden="false" customHeight="true" outlineLevel="0" collapsed="false">
      <c r="A84" s="33" t="s">
        <v>74</v>
      </c>
      <c r="B84" s="34" t="n">
        <v>2.5</v>
      </c>
      <c r="C84" s="35" t="n">
        <v>40</v>
      </c>
      <c r="D84" s="35" t="n">
        <f aca="false">C84*0.8</f>
        <v>32</v>
      </c>
      <c r="E84" s="35" t="n">
        <f aca="false">C84*0.7</f>
        <v>28</v>
      </c>
      <c r="F84" s="36"/>
      <c r="G84" s="37"/>
    </row>
    <row r="85" s="49" customFormat="true" ht="30" hidden="false" customHeight="true" outlineLevel="0" collapsed="false">
      <c r="A85" s="33" t="s">
        <v>75</v>
      </c>
      <c r="B85" s="34" t="n">
        <v>2.5</v>
      </c>
      <c r="C85" s="35" t="n">
        <v>40</v>
      </c>
      <c r="D85" s="35" t="n">
        <f aca="false">C85*0.8</f>
        <v>32</v>
      </c>
      <c r="E85" s="35" t="n">
        <f aca="false">C85*0.7</f>
        <v>28</v>
      </c>
      <c r="F85" s="36"/>
      <c r="G85" s="37"/>
    </row>
    <row r="86" s="49" customFormat="true" ht="30" hidden="false" customHeight="true" outlineLevel="0" collapsed="false">
      <c r="A86" s="33" t="s">
        <v>76</v>
      </c>
      <c r="B86" s="34" t="n">
        <v>2.5</v>
      </c>
      <c r="C86" s="35" t="n">
        <v>40</v>
      </c>
      <c r="D86" s="35" t="n">
        <f aca="false">C86*0.8</f>
        <v>32</v>
      </c>
      <c r="E86" s="35" t="n">
        <f aca="false">C86*0.7</f>
        <v>28</v>
      </c>
      <c r="F86" s="36"/>
      <c r="G86" s="37"/>
    </row>
    <row r="87" s="49" customFormat="true" ht="30" hidden="false" customHeight="true" outlineLevel="0" collapsed="false">
      <c r="A87" s="33" t="s">
        <v>77</v>
      </c>
      <c r="B87" s="46" t="n">
        <v>2.5</v>
      </c>
      <c r="C87" s="35" t="n">
        <v>60</v>
      </c>
      <c r="D87" s="35" t="n">
        <f aca="false">C87*0.8</f>
        <v>48</v>
      </c>
      <c r="E87" s="35" t="n">
        <f aca="false">C87*0.7</f>
        <v>42</v>
      </c>
      <c r="F87" s="39"/>
      <c r="G87" s="37"/>
    </row>
    <row r="88" s="49" customFormat="true" ht="30" hidden="false" customHeight="true" outlineLevel="0" collapsed="false">
      <c r="A88" s="33" t="s">
        <v>78</v>
      </c>
      <c r="B88" s="46" t="n">
        <v>2.5</v>
      </c>
      <c r="C88" s="35" t="n">
        <v>40</v>
      </c>
      <c r="D88" s="35" t="n">
        <f aca="false">C88*0.8</f>
        <v>32</v>
      </c>
      <c r="E88" s="35" t="n">
        <f aca="false">C88*0.7</f>
        <v>28</v>
      </c>
      <c r="F88" s="39"/>
      <c r="G88" s="37"/>
    </row>
    <row r="89" s="49" customFormat="true" ht="30" hidden="false" customHeight="true" outlineLevel="0" collapsed="false">
      <c r="A89" s="33" t="s">
        <v>79</v>
      </c>
      <c r="B89" s="34" t="n">
        <v>2.5</v>
      </c>
      <c r="C89" s="35" t="n">
        <v>40</v>
      </c>
      <c r="D89" s="35" t="n">
        <f aca="false">C89*0.8</f>
        <v>32</v>
      </c>
      <c r="E89" s="35" t="n">
        <f aca="false">C89*0.7</f>
        <v>28</v>
      </c>
      <c r="F89" s="39"/>
      <c r="G89" s="37"/>
    </row>
    <row r="90" customFormat="false" ht="30" hidden="false" customHeight="true" outlineLevel="0" collapsed="false">
      <c r="A90" s="33" t="s">
        <v>80</v>
      </c>
      <c r="B90" s="46" t="n">
        <v>2.5</v>
      </c>
      <c r="C90" s="35" t="n">
        <v>40</v>
      </c>
      <c r="D90" s="35" t="n">
        <f aca="false">C90*0.8</f>
        <v>32</v>
      </c>
      <c r="E90" s="35" t="n">
        <f aca="false">C90*0.7</f>
        <v>28</v>
      </c>
      <c r="F90" s="39"/>
      <c r="G90" s="37"/>
    </row>
    <row r="91" customFormat="false" ht="30" hidden="false" customHeight="true" outlineLevel="0" collapsed="false">
      <c r="A91" s="33" t="s">
        <v>79</v>
      </c>
      <c r="B91" s="46" t="n">
        <v>5</v>
      </c>
      <c r="C91" s="35" t="n">
        <v>60</v>
      </c>
      <c r="D91" s="35" t="n">
        <f aca="false">C91*0.8</f>
        <v>48</v>
      </c>
      <c r="E91" s="35" t="n">
        <f aca="false">C91*0.7</f>
        <v>42</v>
      </c>
      <c r="F91" s="39"/>
      <c r="G91" s="37"/>
    </row>
    <row r="92" customFormat="false" ht="30" hidden="false" customHeight="true" outlineLevel="0" collapsed="false">
      <c r="A92" s="33" t="s">
        <v>80</v>
      </c>
      <c r="B92" s="34" t="n">
        <v>5</v>
      </c>
      <c r="C92" s="35" t="n">
        <v>60</v>
      </c>
      <c r="D92" s="35" t="n">
        <f aca="false">C92*0.8</f>
        <v>48</v>
      </c>
      <c r="E92" s="35" t="n">
        <f aca="false">C92*0.7</f>
        <v>42</v>
      </c>
      <c r="F92" s="39"/>
      <c r="G92" s="37"/>
    </row>
    <row r="93" customFormat="false" ht="30" hidden="false" customHeight="true" outlineLevel="0" collapsed="false">
      <c r="A93" s="33" t="s">
        <v>77</v>
      </c>
      <c r="B93" s="46" t="n">
        <v>5</v>
      </c>
      <c r="C93" s="35" t="n">
        <v>110</v>
      </c>
      <c r="D93" s="35" t="n">
        <f aca="false">C93*0.8</f>
        <v>88</v>
      </c>
      <c r="E93" s="35" t="n">
        <f aca="false">C93*0.7</f>
        <v>77</v>
      </c>
      <c r="F93" s="39"/>
      <c r="G93" s="37"/>
    </row>
    <row r="94" customFormat="false" ht="30" hidden="false" customHeight="true" outlineLevel="0" collapsed="false">
      <c r="A94" s="33" t="s">
        <v>75</v>
      </c>
      <c r="B94" s="46" t="n">
        <v>5</v>
      </c>
      <c r="C94" s="35" t="n">
        <v>60</v>
      </c>
      <c r="D94" s="35" t="n">
        <f aca="false">C94*0.8</f>
        <v>48</v>
      </c>
      <c r="E94" s="35" t="n">
        <f aca="false">C94*0.7</f>
        <v>42</v>
      </c>
      <c r="F94" s="39"/>
      <c r="G94" s="37"/>
    </row>
    <row r="95" customFormat="false" ht="30" hidden="false" customHeight="true" outlineLevel="0" collapsed="false">
      <c r="A95" s="33" t="s">
        <v>73</v>
      </c>
      <c r="B95" s="42" t="n">
        <v>5</v>
      </c>
      <c r="C95" s="43" t="n">
        <v>60</v>
      </c>
      <c r="D95" s="43" t="n">
        <f aca="false">C95*0.8</f>
        <v>48</v>
      </c>
      <c r="E95" s="43" t="n">
        <f aca="false">C95*0.7</f>
        <v>42</v>
      </c>
      <c r="F95" s="39"/>
      <c r="G95" s="44"/>
    </row>
    <row r="96" customFormat="false" ht="30" hidden="false" customHeight="true" outlineLevel="0" collapsed="false">
      <c r="A96" s="33" t="s">
        <v>81</v>
      </c>
      <c r="B96" s="42" t="n">
        <v>10</v>
      </c>
      <c r="C96" s="43" t="n">
        <v>100</v>
      </c>
      <c r="D96" s="43" t="n">
        <f aca="false">C96*0.8</f>
        <v>80</v>
      </c>
      <c r="E96" s="43" t="n">
        <f aca="false">C96*0.7</f>
        <v>70</v>
      </c>
      <c r="F96" s="39"/>
      <c r="G96" s="44"/>
    </row>
    <row r="97" customFormat="false" ht="30" hidden="false" customHeight="true" outlineLevel="0" collapsed="false">
      <c r="A97" s="33" t="s">
        <v>81</v>
      </c>
      <c r="B97" s="42" t="n">
        <v>5</v>
      </c>
      <c r="C97" s="43" t="n">
        <v>60</v>
      </c>
      <c r="D97" s="43" t="n">
        <f aca="false">C97*0.8</f>
        <v>48</v>
      </c>
      <c r="E97" s="43" t="n">
        <f aca="false">C97*0.7</f>
        <v>42</v>
      </c>
      <c r="F97" s="39"/>
      <c r="G97" s="44"/>
    </row>
    <row r="98" customFormat="false" ht="30" hidden="false" customHeight="true" outlineLevel="0" collapsed="false">
      <c r="A98" s="33" t="s">
        <v>82</v>
      </c>
      <c r="B98" s="42" t="n">
        <v>5</v>
      </c>
      <c r="C98" s="43" t="n">
        <v>60</v>
      </c>
      <c r="D98" s="43" t="n">
        <f aca="false">C98*0.8</f>
        <v>48</v>
      </c>
      <c r="E98" s="43" t="n">
        <f aca="false">C98*0.7</f>
        <v>42</v>
      </c>
      <c r="F98" s="39"/>
      <c r="G98" s="44"/>
    </row>
    <row r="99" customFormat="false" ht="30" hidden="false" customHeight="true" outlineLevel="0" collapsed="false">
      <c r="A99" s="33" t="s">
        <v>82</v>
      </c>
      <c r="B99" s="42" t="n">
        <v>2.5</v>
      </c>
      <c r="C99" s="43" t="n">
        <v>30</v>
      </c>
      <c r="D99" s="43" t="n">
        <f aca="false">C99*0.8</f>
        <v>24</v>
      </c>
      <c r="E99" s="43" t="n">
        <f aca="false">C99*0.7</f>
        <v>21</v>
      </c>
      <c r="F99" s="39"/>
      <c r="G99" s="44"/>
    </row>
    <row r="100" customFormat="false" ht="30" hidden="false" customHeight="true" outlineLevel="0" collapsed="false">
      <c r="A100" s="33" t="s">
        <v>79</v>
      </c>
      <c r="B100" s="42" t="n">
        <v>10</v>
      </c>
      <c r="C100" s="43" t="n">
        <v>95</v>
      </c>
      <c r="D100" s="43" t="n">
        <f aca="false">C100*0.8</f>
        <v>76</v>
      </c>
      <c r="E100" s="43" t="n">
        <f aca="false">C100*0.7</f>
        <v>66.5</v>
      </c>
      <c r="F100" s="39"/>
      <c r="G100" s="44"/>
    </row>
    <row r="101" customFormat="false" ht="30" hidden="false" customHeight="true" outlineLevel="0" collapsed="false">
      <c r="A101" s="41" t="s">
        <v>83</v>
      </c>
      <c r="B101" s="41"/>
      <c r="C101" s="41"/>
      <c r="D101" s="41"/>
      <c r="E101" s="41"/>
      <c r="F101" s="41"/>
      <c r="G101" s="41"/>
    </row>
    <row r="102" customFormat="false" ht="30" hidden="false" customHeight="true" outlineLevel="0" collapsed="false">
      <c r="A102" s="33" t="s">
        <v>84</v>
      </c>
      <c r="B102" s="34" t="n">
        <v>5</v>
      </c>
      <c r="C102" s="35" t="n">
        <v>80</v>
      </c>
      <c r="D102" s="34" t="n">
        <v>64</v>
      </c>
      <c r="E102" s="35" t="n">
        <v>56</v>
      </c>
      <c r="F102" s="50"/>
      <c r="G102" s="50"/>
    </row>
    <row r="103" customFormat="false" ht="30" hidden="false" customHeight="true" outlineLevel="0" collapsed="false">
      <c r="A103" s="33" t="s">
        <v>85</v>
      </c>
      <c r="B103" s="34" t="n">
        <v>60</v>
      </c>
      <c r="C103" s="35" t="n">
        <v>450</v>
      </c>
      <c r="D103" s="35" t="n">
        <f aca="false">C103*0.8</f>
        <v>360</v>
      </c>
      <c r="E103" s="35" t="n">
        <f aca="false">C103*0.7</f>
        <v>315</v>
      </c>
      <c r="F103" s="50"/>
      <c r="G103" s="50"/>
    </row>
    <row r="104" customFormat="false" ht="30" hidden="false" customHeight="true" outlineLevel="0" collapsed="false">
      <c r="A104" s="51" t="s">
        <v>86</v>
      </c>
      <c r="B104" s="51"/>
      <c r="C104" s="51"/>
      <c r="D104" s="51"/>
      <c r="E104" s="51"/>
      <c r="F104" s="51"/>
      <c r="G104" s="51"/>
    </row>
    <row r="105" customFormat="false" ht="30" hidden="false" customHeight="true" outlineLevel="0" collapsed="false">
      <c r="A105" s="45" t="s">
        <v>87</v>
      </c>
      <c r="B105" s="34" t="n">
        <v>10</v>
      </c>
      <c r="C105" s="35" t="n">
        <v>120</v>
      </c>
      <c r="D105" s="35" t="n">
        <f aca="false">C105*0.8</f>
        <v>96</v>
      </c>
      <c r="E105" s="35" t="n">
        <f aca="false">C105*0.7</f>
        <v>84</v>
      </c>
      <c r="F105" s="39"/>
      <c r="G105" s="37"/>
    </row>
    <row r="106" customFormat="false" ht="30" hidden="false" customHeight="true" outlineLevel="0" collapsed="false">
      <c r="A106" s="45" t="s">
        <v>88</v>
      </c>
      <c r="B106" s="34" t="n">
        <v>10</v>
      </c>
      <c r="C106" s="35" t="n">
        <v>150</v>
      </c>
      <c r="D106" s="35" t="n">
        <f aca="false">C106*0.8</f>
        <v>120</v>
      </c>
      <c r="E106" s="35" t="n">
        <f aca="false">C106*0.7</f>
        <v>105</v>
      </c>
      <c r="F106" s="39"/>
      <c r="G106" s="37"/>
    </row>
    <row r="107" customFormat="false" ht="30" hidden="false" customHeight="true" outlineLevel="0" collapsed="false">
      <c r="A107" s="45" t="s">
        <v>88</v>
      </c>
      <c r="B107" s="34" t="n">
        <v>50</v>
      </c>
      <c r="C107" s="35" t="n">
        <v>600</v>
      </c>
      <c r="D107" s="35" t="n">
        <f aca="false">C107*0.8</f>
        <v>480</v>
      </c>
      <c r="E107" s="35" t="n">
        <f aca="false">C107*0.7</f>
        <v>420</v>
      </c>
      <c r="F107" s="39"/>
      <c r="G107" s="37"/>
    </row>
    <row r="108" customFormat="false" ht="30" hidden="false" customHeight="true" outlineLevel="0" collapsed="false">
      <c r="A108" s="45" t="s">
        <v>89</v>
      </c>
      <c r="B108" s="34" t="n">
        <v>50</v>
      </c>
      <c r="C108" s="35" t="n">
        <v>450</v>
      </c>
      <c r="D108" s="35" t="n">
        <f aca="false">C108*0.8</f>
        <v>360</v>
      </c>
      <c r="E108" s="35" t="n">
        <f aca="false">C108*0.7</f>
        <v>315</v>
      </c>
      <c r="F108" s="39"/>
      <c r="G108" s="37"/>
    </row>
    <row r="109" customFormat="false" ht="30" hidden="false" customHeight="true" outlineLevel="0" collapsed="false">
      <c r="A109" s="51" t="s">
        <v>90</v>
      </c>
      <c r="B109" s="51"/>
      <c r="C109" s="51"/>
      <c r="D109" s="51"/>
      <c r="E109" s="51"/>
      <c r="F109" s="51"/>
      <c r="G109" s="51"/>
    </row>
    <row r="110" customFormat="false" ht="30" hidden="false" customHeight="true" outlineLevel="0" collapsed="false">
      <c r="A110" s="33" t="s">
        <v>91</v>
      </c>
      <c r="B110" s="42" t="n">
        <v>2.5</v>
      </c>
      <c r="C110" s="43" t="n">
        <v>160</v>
      </c>
      <c r="D110" s="43" t="n">
        <f aca="false">C110*0.8</f>
        <v>128</v>
      </c>
      <c r="E110" s="43" t="n">
        <f aca="false">C110*0.7</f>
        <v>112</v>
      </c>
      <c r="F110" s="52"/>
      <c r="G110" s="52"/>
    </row>
    <row r="111" customFormat="false" ht="30" hidden="false" customHeight="true" outlineLevel="0" collapsed="false">
      <c r="A111" s="33" t="s">
        <v>92</v>
      </c>
      <c r="B111" s="42" t="n">
        <v>2.5</v>
      </c>
      <c r="C111" s="43" t="n">
        <v>140</v>
      </c>
      <c r="D111" s="43" t="n">
        <f aca="false">C111*0.8</f>
        <v>112</v>
      </c>
      <c r="E111" s="43" t="n">
        <f aca="false">C111*0.7</f>
        <v>98</v>
      </c>
      <c r="F111" s="52"/>
      <c r="G111" s="52"/>
    </row>
    <row r="112" customFormat="false" ht="30" hidden="false" customHeight="true" outlineLevel="0" collapsed="false">
      <c r="A112" s="33" t="s">
        <v>93</v>
      </c>
      <c r="B112" s="42" t="n">
        <v>2.5</v>
      </c>
      <c r="C112" s="43" t="n">
        <v>140</v>
      </c>
      <c r="D112" s="43" t="n">
        <f aca="false">C112*0.8</f>
        <v>112</v>
      </c>
      <c r="E112" s="43" t="n">
        <f aca="false">C112*0.7</f>
        <v>98</v>
      </c>
      <c r="F112" s="52"/>
      <c r="G112" s="52"/>
    </row>
    <row r="113" customFormat="false" ht="38.25" hidden="false" customHeight="true" outlineLevel="0" collapsed="false">
      <c r="A113" s="51" t="s">
        <v>94</v>
      </c>
      <c r="B113" s="51"/>
      <c r="C113" s="51"/>
      <c r="D113" s="51"/>
      <c r="E113" s="51"/>
      <c r="F113" s="51"/>
      <c r="G113" s="51"/>
    </row>
    <row r="114" customFormat="false" ht="38.25" hidden="false" customHeight="true" outlineLevel="0" collapsed="false">
      <c r="A114" s="45" t="s">
        <v>95</v>
      </c>
      <c r="B114" s="34" t="n">
        <v>35</v>
      </c>
      <c r="C114" s="35" t="n">
        <v>260</v>
      </c>
      <c r="D114" s="35" t="n">
        <f aca="false">C114*0.8</f>
        <v>208</v>
      </c>
      <c r="E114" s="35" t="n">
        <f aca="false">C114*0.7</f>
        <v>182</v>
      </c>
      <c r="F114" s="53"/>
      <c r="G114" s="54"/>
    </row>
    <row r="115" customFormat="false" ht="38.25" hidden="false" customHeight="true" outlineLevel="0" collapsed="false">
      <c r="A115" s="45" t="s">
        <v>96</v>
      </c>
      <c r="B115" s="34" t="n">
        <v>35</v>
      </c>
      <c r="C115" s="34" t="n">
        <v>240</v>
      </c>
      <c r="D115" s="35" t="n">
        <f aca="false">C115*0.8</f>
        <v>192</v>
      </c>
      <c r="E115" s="35" t="n">
        <f aca="false">C115*0.7</f>
        <v>168</v>
      </c>
      <c r="F115" s="53"/>
      <c r="G115" s="54"/>
    </row>
    <row r="116" customFormat="false" ht="38.25" hidden="false" customHeight="true" outlineLevel="0" collapsed="false">
      <c r="A116" s="45" t="s">
        <v>97</v>
      </c>
      <c r="B116" s="34" t="n">
        <v>35</v>
      </c>
      <c r="C116" s="34" t="n">
        <v>260</v>
      </c>
      <c r="D116" s="35" t="n">
        <f aca="false">C116*0.8</f>
        <v>208</v>
      </c>
      <c r="E116" s="35" t="n">
        <f aca="false">C116*0.7</f>
        <v>182</v>
      </c>
      <c r="F116" s="53"/>
      <c r="G116" s="54"/>
    </row>
    <row r="117" customFormat="false" ht="38.25" hidden="false" customHeight="true" outlineLevel="0" collapsed="false">
      <c r="A117" s="45" t="s">
        <v>98</v>
      </c>
      <c r="B117" s="34" t="n">
        <v>35</v>
      </c>
      <c r="C117" s="34" t="n">
        <v>225</v>
      </c>
      <c r="D117" s="35" t="n">
        <f aca="false">C117*0.8</f>
        <v>180</v>
      </c>
      <c r="E117" s="35" t="n">
        <f aca="false">C117*0.7</f>
        <v>157.5</v>
      </c>
      <c r="F117" s="53"/>
      <c r="G117" s="54"/>
    </row>
    <row r="118" customFormat="false" ht="38.25" hidden="false" customHeight="true" outlineLevel="0" collapsed="false">
      <c r="A118" s="45" t="s">
        <v>96</v>
      </c>
      <c r="B118" s="34" t="n">
        <v>70</v>
      </c>
      <c r="C118" s="34" t="n">
        <v>530</v>
      </c>
      <c r="D118" s="35" t="n">
        <f aca="false">C118*0.8</f>
        <v>424</v>
      </c>
      <c r="E118" s="35" t="n">
        <f aca="false">C118*0.7</f>
        <v>371</v>
      </c>
      <c r="F118" s="53"/>
      <c r="G118" s="54"/>
    </row>
    <row r="119" customFormat="false" ht="38.25" hidden="false" customHeight="true" outlineLevel="0" collapsed="false">
      <c r="A119" s="45" t="s">
        <v>99</v>
      </c>
      <c r="B119" s="34" t="n">
        <v>70</v>
      </c>
      <c r="C119" s="34" t="n">
        <v>530</v>
      </c>
      <c r="D119" s="35" t="n">
        <f aca="false">C119*0.8</f>
        <v>424</v>
      </c>
      <c r="E119" s="35" t="n">
        <f aca="false">C119*0.7</f>
        <v>371</v>
      </c>
      <c r="F119" s="53"/>
      <c r="G119" s="54"/>
    </row>
    <row r="120" customFormat="false" ht="38.25" hidden="false" customHeight="true" outlineLevel="0" collapsed="false">
      <c r="A120" s="45" t="s">
        <v>100</v>
      </c>
      <c r="B120" s="34" t="n">
        <v>70</v>
      </c>
      <c r="C120" s="34" t="n">
        <v>500</v>
      </c>
      <c r="D120" s="35" t="n">
        <f aca="false">C120*0.8</f>
        <v>400</v>
      </c>
      <c r="E120" s="35" t="n">
        <f aca="false">C120*0.7</f>
        <v>350</v>
      </c>
      <c r="F120" s="53"/>
      <c r="G120" s="54"/>
    </row>
    <row r="121" customFormat="false" ht="38.25" hidden="false" customHeight="true" outlineLevel="0" collapsed="false">
      <c r="A121" s="45" t="s">
        <v>101</v>
      </c>
      <c r="B121" s="34" t="n">
        <v>70</v>
      </c>
      <c r="C121" s="34" t="n">
        <v>700</v>
      </c>
      <c r="D121" s="35" t="n">
        <f aca="false">C121*0.8</f>
        <v>560</v>
      </c>
      <c r="E121" s="35" t="n">
        <f aca="false">C121*0.7</f>
        <v>490</v>
      </c>
      <c r="F121" s="53"/>
      <c r="G121" s="54"/>
    </row>
    <row r="122" customFormat="false" ht="38.25" hidden="false" customHeight="true" outlineLevel="0" collapsed="false">
      <c r="A122" s="45" t="s">
        <v>102</v>
      </c>
      <c r="B122" s="34" t="n">
        <v>70</v>
      </c>
      <c r="C122" s="34" t="n">
        <v>530</v>
      </c>
      <c r="D122" s="35" t="n">
        <f aca="false">C122*0.8</f>
        <v>424</v>
      </c>
      <c r="E122" s="35" t="n">
        <f aca="false">C122*0.7</f>
        <v>371</v>
      </c>
      <c r="F122" s="53"/>
      <c r="G122" s="54"/>
    </row>
    <row r="123" customFormat="false" ht="38.25" hidden="false" customHeight="true" outlineLevel="0" collapsed="false">
      <c r="A123" s="45" t="s">
        <v>103</v>
      </c>
      <c r="B123" s="34" t="n">
        <v>70</v>
      </c>
      <c r="C123" s="34" t="n">
        <v>550</v>
      </c>
      <c r="D123" s="35" t="n">
        <f aca="false">C123*0.8</f>
        <v>440</v>
      </c>
      <c r="E123" s="35" t="n">
        <f aca="false">C123*0.7</f>
        <v>385</v>
      </c>
      <c r="F123" s="53"/>
      <c r="G123" s="54"/>
    </row>
    <row r="124" customFormat="false" ht="38.25" hidden="false" customHeight="true" outlineLevel="0" collapsed="false">
      <c r="A124" s="45" t="s">
        <v>95</v>
      </c>
      <c r="B124" s="34" t="n">
        <v>70</v>
      </c>
      <c r="C124" s="34" t="n">
        <v>550</v>
      </c>
      <c r="D124" s="35" t="n">
        <f aca="false">C124*0.8</f>
        <v>440</v>
      </c>
      <c r="E124" s="35" t="n">
        <f aca="false">C124*0.7</f>
        <v>385</v>
      </c>
      <c r="F124" s="53"/>
      <c r="G124" s="54"/>
    </row>
    <row r="125" customFormat="false" ht="38.25" hidden="false" customHeight="true" outlineLevel="0" collapsed="false">
      <c r="A125" s="45" t="s">
        <v>97</v>
      </c>
      <c r="B125" s="34" t="n">
        <v>70</v>
      </c>
      <c r="C125" s="34" t="n">
        <v>500</v>
      </c>
      <c r="D125" s="35" t="n">
        <f aca="false">C125*0.8</f>
        <v>400</v>
      </c>
      <c r="E125" s="35" t="n">
        <f aca="false">C125*0.7</f>
        <v>350</v>
      </c>
      <c r="F125" s="53"/>
      <c r="G125" s="54"/>
    </row>
    <row r="126" customFormat="false" ht="38.25" hidden="false" customHeight="true" outlineLevel="0" collapsed="false">
      <c r="A126" s="45" t="s">
        <v>98</v>
      </c>
      <c r="B126" s="34" t="n">
        <v>70</v>
      </c>
      <c r="C126" s="34" t="n">
        <v>440</v>
      </c>
      <c r="D126" s="35" t="n">
        <f aca="false">C126*0.8</f>
        <v>352</v>
      </c>
      <c r="E126" s="35" t="n">
        <f aca="false">C126*0.7</f>
        <v>308</v>
      </c>
      <c r="F126" s="53"/>
      <c r="G126" s="54"/>
    </row>
    <row r="127" customFormat="false" ht="38.25" hidden="false" customHeight="true" outlineLevel="0" collapsed="false">
      <c r="A127" s="45" t="s">
        <v>102</v>
      </c>
      <c r="B127" s="34" t="n">
        <v>250</v>
      </c>
      <c r="C127" s="34" t="n">
        <v>1290</v>
      </c>
      <c r="D127" s="35" t="n">
        <f aca="false">C127*0.8</f>
        <v>1032</v>
      </c>
      <c r="E127" s="35" t="n">
        <f aca="false">C127*0.7</f>
        <v>903</v>
      </c>
      <c r="F127" s="53"/>
      <c r="G127" s="54"/>
    </row>
    <row r="128" customFormat="false" ht="38.25" hidden="false" customHeight="true" outlineLevel="0" collapsed="false">
      <c r="A128" s="45" t="s">
        <v>103</v>
      </c>
      <c r="B128" s="34" t="n">
        <v>250</v>
      </c>
      <c r="C128" s="34" t="n">
        <v>1400</v>
      </c>
      <c r="D128" s="35" t="n">
        <f aca="false">C128*0.8</f>
        <v>1120</v>
      </c>
      <c r="E128" s="35" t="n">
        <f aca="false">C128*0.7</f>
        <v>980</v>
      </c>
      <c r="F128" s="53"/>
      <c r="G128" s="54"/>
    </row>
    <row r="129" customFormat="false" ht="30" hidden="false" customHeight="true" outlineLevel="0" collapsed="false">
      <c r="A129" s="45" t="s">
        <v>95</v>
      </c>
      <c r="B129" s="34" t="n">
        <v>250</v>
      </c>
      <c r="C129" s="34" t="n">
        <v>1450</v>
      </c>
      <c r="D129" s="35" t="n">
        <f aca="false">C129*0.8</f>
        <v>1160</v>
      </c>
      <c r="E129" s="35" t="n">
        <f aca="false">C129*0.7</f>
        <v>1015</v>
      </c>
      <c r="F129" s="53"/>
      <c r="G129" s="54"/>
    </row>
    <row r="130" customFormat="false" ht="30" hidden="false" customHeight="true" outlineLevel="0" collapsed="false">
      <c r="A130" s="45" t="s">
        <v>95</v>
      </c>
      <c r="B130" s="34" t="n">
        <v>300</v>
      </c>
      <c r="C130" s="35" t="n">
        <v>1700</v>
      </c>
      <c r="D130" s="35" t="n">
        <f aca="false">C130*0.8</f>
        <v>1360</v>
      </c>
      <c r="E130" s="35" t="n">
        <f aca="false">C130*0.7</f>
        <v>1190</v>
      </c>
      <c r="F130" s="53"/>
      <c r="G130" s="54"/>
    </row>
    <row r="131" customFormat="false" ht="30" hidden="false" customHeight="true" outlineLevel="0" collapsed="false">
      <c r="A131" s="45" t="s">
        <v>102</v>
      </c>
      <c r="B131" s="34" t="n">
        <v>300</v>
      </c>
      <c r="C131" s="35" t="n">
        <v>1600</v>
      </c>
      <c r="D131" s="35" t="n">
        <f aca="false">C131*0.8</f>
        <v>1280</v>
      </c>
      <c r="E131" s="35" t="n">
        <f aca="false">C131*0.7</f>
        <v>1120</v>
      </c>
      <c r="F131" s="53"/>
      <c r="G131" s="54"/>
    </row>
    <row r="132" customFormat="false" ht="30" hidden="false" customHeight="true" outlineLevel="0" collapsed="false">
      <c r="A132" s="45" t="s">
        <v>103</v>
      </c>
      <c r="B132" s="34" t="n">
        <v>300</v>
      </c>
      <c r="C132" s="35" t="n">
        <v>1600</v>
      </c>
      <c r="D132" s="35" t="n">
        <f aca="false">C132*0.8</f>
        <v>1280</v>
      </c>
      <c r="E132" s="35" t="n">
        <f aca="false">C132*0.7</f>
        <v>1120</v>
      </c>
      <c r="F132" s="53"/>
      <c r="G132" s="54"/>
    </row>
    <row r="133" customFormat="false" ht="30" hidden="false" customHeight="true" outlineLevel="0" collapsed="false">
      <c r="A133" s="45" t="s">
        <v>95</v>
      </c>
      <c r="B133" s="34" t="n">
        <v>6000</v>
      </c>
      <c r="C133" s="35" t="n">
        <v>32880</v>
      </c>
      <c r="D133" s="35" t="n">
        <f aca="false">C133*0.8</f>
        <v>26304</v>
      </c>
      <c r="E133" s="35" t="n">
        <f aca="false">C133*0.7</f>
        <v>23016</v>
      </c>
      <c r="F133" s="53"/>
      <c r="G133" s="54"/>
      <c r="H133" s="55"/>
      <c r="I133" s="55"/>
      <c r="J133" s="55"/>
      <c r="K133" s="55"/>
      <c r="L133" s="55"/>
    </row>
    <row r="134" customFormat="false" ht="30" hidden="false" customHeight="true" outlineLevel="0" collapsed="false">
      <c r="A134" s="51" t="s">
        <v>104</v>
      </c>
      <c r="B134" s="51"/>
      <c r="C134" s="51"/>
      <c r="D134" s="51"/>
      <c r="E134" s="51"/>
      <c r="F134" s="51"/>
      <c r="G134" s="51"/>
      <c r="H134" s="55"/>
      <c r="I134" s="55"/>
      <c r="J134" s="55"/>
      <c r="K134" s="55"/>
      <c r="L134" s="55"/>
    </row>
    <row r="135" customFormat="false" ht="30" hidden="false" customHeight="true" outlineLevel="0" collapsed="false">
      <c r="A135" s="56" t="s">
        <v>105</v>
      </c>
      <c r="B135" s="57" t="n">
        <v>1</v>
      </c>
      <c r="C135" s="43" t="n">
        <v>40</v>
      </c>
      <c r="D135" s="43" t="n">
        <f aca="false">C135*0.8</f>
        <v>32</v>
      </c>
      <c r="E135" s="43" t="n">
        <f aca="false">C135*0.7</f>
        <v>28</v>
      </c>
      <c r="F135" s="58"/>
      <c r="G135" s="44"/>
      <c r="H135" s="55"/>
      <c r="I135" s="55"/>
      <c r="J135" s="55"/>
      <c r="K135" s="55"/>
      <c r="L135" s="55"/>
    </row>
    <row r="136" customFormat="false" ht="30" hidden="false" customHeight="true" outlineLevel="0" collapsed="false">
      <c r="A136" s="56" t="s">
        <v>105</v>
      </c>
      <c r="B136" s="57" t="n">
        <v>2</v>
      </c>
      <c r="C136" s="43" t="n">
        <v>50</v>
      </c>
      <c r="D136" s="43" t="n">
        <f aca="false">C136*0.8</f>
        <v>40</v>
      </c>
      <c r="E136" s="43" t="n">
        <f aca="false">C136*0.7</f>
        <v>35</v>
      </c>
      <c r="F136" s="58"/>
      <c r="G136" s="44"/>
      <c r="H136" s="55"/>
      <c r="I136" s="55"/>
      <c r="J136" s="55"/>
      <c r="K136" s="55"/>
      <c r="L136" s="55"/>
    </row>
    <row r="137" customFormat="false" ht="31.5" hidden="false" customHeight="true" outlineLevel="0" collapsed="false">
      <c r="A137" s="56" t="s">
        <v>106</v>
      </c>
      <c r="B137" s="57" t="n">
        <v>25</v>
      </c>
      <c r="C137" s="43" t="n">
        <v>380</v>
      </c>
      <c r="D137" s="43" t="n">
        <f aca="false">C137*0.8</f>
        <v>304</v>
      </c>
      <c r="E137" s="43" t="n">
        <f aca="false">C137*0.7</f>
        <v>266</v>
      </c>
      <c r="F137" s="58"/>
      <c r="G137" s="44"/>
      <c r="H137" s="55"/>
      <c r="I137" s="55"/>
      <c r="J137" s="55"/>
      <c r="K137" s="55"/>
      <c r="L137" s="55"/>
    </row>
    <row r="138" customFormat="false" ht="31.5" hidden="false" customHeight="true" outlineLevel="0" collapsed="false">
      <c r="A138" s="56" t="s">
        <v>107</v>
      </c>
      <c r="B138" s="59" t="n">
        <v>2.5</v>
      </c>
      <c r="C138" s="35" t="n">
        <v>85</v>
      </c>
      <c r="D138" s="35" t="n">
        <f aca="false">C138*0.8</f>
        <v>68</v>
      </c>
      <c r="E138" s="35" t="n">
        <f aca="false">C138*0.7</f>
        <v>59.5</v>
      </c>
      <c r="F138" s="60"/>
      <c r="G138" s="37"/>
      <c r="H138" s="55"/>
      <c r="I138" s="55"/>
      <c r="J138" s="55"/>
      <c r="K138" s="55"/>
      <c r="L138" s="55"/>
    </row>
    <row r="139" customFormat="false" ht="30" hidden="false" customHeight="true" outlineLevel="0" collapsed="false">
      <c r="A139" s="56" t="s">
        <v>108</v>
      </c>
      <c r="B139" s="59" t="n">
        <v>5</v>
      </c>
      <c r="C139" s="35" t="n">
        <v>100</v>
      </c>
      <c r="D139" s="35" t="n">
        <f aca="false">C139*0.8</f>
        <v>80</v>
      </c>
      <c r="E139" s="35" t="n">
        <f aca="false">C139*0.7</f>
        <v>70</v>
      </c>
      <c r="F139" s="60"/>
      <c r="G139" s="37"/>
      <c r="H139" s="55"/>
      <c r="I139" s="55"/>
      <c r="J139" s="55"/>
      <c r="K139" s="55"/>
      <c r="L139" s="55"/>
    </row>
    <row r="140" customFormat="false" ht="30" hidden="false" customHeight="true" outlineLevel="0" collapsed="false">
      <c r="A140" s="56" t="s">
        <v>108</v>
      </c>
      <c r="B140" s="59" t="n">
        <v>10</v>
      </c>
      <c r="C140" s="35" t="n">
        <v>160</v>
      </c>
      <c r="D140" s="35" t="n">
        <f aca="false">C140*0.8</f>
        <v>128</v>
      </c>
      <c r="E140" s="35" t="n">
        <f aca="false">C140*0.7</f>
        <v>112</v>
      </c>
      <c r="F140" s="60"/>
      <c r="G140" s="37"/>
      <c r="H140" s="55"/>
      <c r="I140" s="55"/>
      <c r="J140" s="55"/>
      <c r="K140" s="55"/>
      <c r="L140" s="55"/>
    </row>
    <row r="141" customFormat="false" ht="30" hidden="false" customHeight="true" outlineLevel="0" collapsed="false">
      <c r="A141" s="56" t="s">
        <v>108</v>
      </c>
      <c r="B141" s="59" t="n">
        <v>50</v>
      </c>
      <c r="C141" s="35" t="n">
        <v>200</v>
      </c>
      <c r="D141" s="35" t="n">
        <f aca="false">C141*0.8</f>
        <v>160</v>
      </c>
      <c r="E141" s="35" t="n">
        <f aca="false">C141*0.7</f>
        <v>140</v>
      </c>
      <c r="F141" s="60"/>
      <c r="G141" s="37"/>
      <c r="H141" s="55"/>
      <c r="I141" s="55"/>
      <c r="J141" s="55"/>
      <c r="K141" s="55"/>
      <c r="L141" s="55"/>
    </row>
    <row r="142" customFormat="false" ht="30" hidden="false" customHeight="true" outlineLevel="0" collapsed="false">
      <c r="A142" s="51" t="s">
        <v>109</v>
      </c>
      <c r="B142" s="51"/>
      <c r="C142" s="51"/>
      <c r="D142" s="51"/>
      <c r="E142" s="51"/>
      <c r="F142" s="51"/>
      <c r="G142" s="51"/>
      <c r="H142" s="55"/>
      <c r="I142" s="55"/>
      <c r="J142" s="55"/>
      <c r="K142" s="55"/>
      <c r="L142" s="55"/>
    </row>
    <row r="143" customFormat="false" ht="30" hidden="false" customHeight="true" outlineLevel="0" collapsed="false">
      <c r="A143" s="56" t="s">
        <v>109</v>
      </c>
      <c r="B143" s="59" t="n">
        <v>50</v>
      </c>
      <c r="C143" s="35" t="n">
        <v>300</v>
      </c>
      <c r="D143" s="35" t="n">
        <f aca="false">C143*0.8</f>
        <v>240</v>
      </c>
      <c r="E143" s="35" t="n">
        <f aca="false">C143*0.7</f>
        <v>210</v>
      </c>
      <c r="F143" s="60"/>
      <c r="G143" s="37"/>
      <c r="H143" s="55"/>
      <c r="I143" s="55"/>
      <c r="J143" s="55"/>
      <c r="K143" s="55"/>
      <c r="L143" s="55"/>
    </row>
    <row r="144" customFormat="false" ht="30" hidden="false" customHeight="true" outlineLevel="0" collapsed="false">
      <c r="A144" s="51" t="s">
        <v>110</v>
      </c>
      <c r="B144" s="51"/>
      <c r="C144" s="51"/>
      <c r="D144" s="51"/>
      <c r="E144" s="51"/>
      <c r="F144" s="51"/>
      <c r="G144" s="51"/>
      <c r="H144" s="55"/>
      <c r="I144" s="55"/>
      <c r="J144" s="55"/>
      <c r="K144" s="55"/>
      <c r="L144" s="55"/>
    </row>
    <row r="145" customFormat="false" ht="30" hidden="false" customHeight="true" outlineLevel="0" collapsed="false">
      <c r="A145" s="56" t="s">
        <v>111</v>
      </c>
      <c r="B145" s="59" t="n">
        <v>50</v>
      </c>
      <c r="C145" s="35" t="n">
        <v>420</v>
      </c>
      <c r="D145" s="35" t="n">
        <f aca="false">C145*0.8</f>
        <v>336</v>
      </c>
      <c r="E145" s="35" t="n">
        <f aca="false">C145*0.7</f>
        <v>294</v>
      </c>
      <c r="F145" s="60"/>
      <c r="G145" s="37"/>
      <c r="H145" s="55"/>
      <c r="I145" s="55"/>
      <c r="J145" s="55"/>
      <c r="K145" s="55"/>
      <c r="L145" s="55"/>
      <c r="N145" s="0" t="s">
        <v>112</v>
      </c>
    </row>
    <row r="146" customFormat="false" ht="30" hidden="false" customHeight="true" outlineLevel="0" collapsed="false">
      <c r="A146" s="56" t="s">
        <v>113</v>
      </c>
      <c r="B146" s="59" t="n">
        <v>50</v>
      </c>
      <c r="C146" s="35" t="n">
        <v>420</v>
      </c>
      <c r="D146" s="35" t="n">
        <f aca="false">C146*0.8</f>
        <v>336</v>
      </c>
      <c r="E146" s="35" t="n">
        <f aca="false">C146*0.7</f>
        <v>294</v>
      </c>
      <c r="F146" s="60"/>
      <c r="G146" s="37"/>
      <c r="H146" s="55"/>
      <c r="I146" s="55"/>
      <c r="J146" s="55"/>
      <c r="K146" s="55"/>
      <c r="L146" s="55"/>
    </row>
    <row r="147" customFormat="false" ht="30" hidden="false" customHeight="true" outlineLevel="0" collapsed="false">
      <c r="A147" s="61" t="s">
        <v>114</v>
      </c>
      <c r="B147" s="61"/>
      <c r="C147" s="61"/>
      <c r="D147" s="61"/>
      <c r="E147" s="61"/>
      <c r="F147" s="61"/>
      <c r="G147" s="61"/>
      <c r="H147" s="55"/>
      <c r="I147" s="55"/>
      <c r="J147" s="55"/>
      <c r="K147" s="55"/>
      <c r="L147" s="55"/>
    </row>
    <row r="148" customFormat="false" ht="21.75" hidden="false" customHeight="true" outlineLevel="0" collapsed="false">
      <c r="A148" s="5" t="s">
        <v>0</v>
      </c>
      <c r="B148" s="5"/>
      <c r="C148" s="5"/>
      <c r="D148" s="5"/>
      <c r="E148" s="5"/>
      <c r="F148" s="5"/>
      <c r="G148" s="5"/>
      <c r="H148" s="55"/>
      <c r="I148" s="55"/>
      <c r="J148" s="55"/>
      <c r="K148" s="55"/>
      <c r="L148" s="55"/>
    </row>
    <row r="149" customFormat="false" ht="25.5" hidden="false" customHeight="true" outlineLevel="0" collapsed="false">
      <c r="A149" s="62" t="s">
        <v>115</v>
      </c>
      <c r="B149" s="62"/>
      <c r="C149" s="62"/>
      <c r="D149" s="62"/>
      <c r="E149" s="62"/>
      <c r="F149" s="62"/>
      <c r="G149" s="62"/>
    </row>
    <row r="150" customFormat="false" ht="91.5" hidden="false" customHeight="true" outlineLevel="0" collapsed="false">
      <c r="A150" s="5" t="s">
        <v>116</v>
      </c>
      <c r="B150" s="5"/>
      <c r="C150" s="5"/>
      <c r="D150" s="5"/>
      <c r="E150" s="5"/>
      <c r="F150" s="5"/>
      <c r="G150" s="5"/>
    </row>
    <row r="151" s="4" customFormat="true" ht="20.25" hidden="false" customHeight="true" outlineLevel="0" collapsed="false">
      <c r="A151" s="63" t="s">
        <v>117</v>
      </c>
      <c r="B151" s="63"/>
      <c r="C151" s="63"/>
      <c r="D151" s="63"/>
      <c r="E151" s="63"/>
      <c r="F151" s="63"/>
      <c r="G151" s="0"/>
      <c r="H151" s="3"/>
    </row>
    <row r="152" customFormat="false" ht="24.75" hidden="false" customHeight="true" outlineLevel="0" collapsed="false">
      <c r="A152" s="63" t="s">
        <v>118</v>
      </c>
      <c r="B152" s="63"/>
      <c r="C152" s="63"/>
      <c r="D152" s="63"/>
      <c r="E152" s="63"/>
      <c r="F152" s="63"/>
    </row>
    <row r="153" customFormat="false" ht="20.25" hidden="false" customHeight="false" outlineLevel="0" collapsed="false">
      <c r="A153" s="62" t="s">
        <v>119</v>
      </c>
      <c r="B153" s="62"/>
      <c r="C153" s="62"/>
      <c r="D153" s="62"/>
      <c r="E153" s="62"/>
      <c r="F153" s="62"/>
      <c r="G153" s="62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6.75" hidden="false" customHeight="tru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3" hidden="false" customHeight="tru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3.75" hidden="false" customHeight="tru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3" hidden="false" customHeight="tru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3.75" hidden="false" customHeight="tru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2.6" hidden="true" customHeight="tru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</row>
  </sheetData>
  <autoFilter ref="A22:G153"/>
  <mergeCells count="41">
    <mergeCell ref="A1:G1"/>
    <mergeCell ref="A2:G2"/>
    <mergeCell ref="A3:G3"/>
    <mergeCell ref="A4:C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1:I11"/>
    <mergeCell ref="A16:G16"/>
    <mergeCell ref="A18:G18"/>
    <mergeCell ref="A19:F19"/>
    <mergeCell ref="A21:G21"/>
    <mergeCell ref="A23:G23"/>
    <mergeCell ref="A27:G27"/>
    <mergeCell ref="A34:G34"/>
    <mergeCell ref="A55:G55"/>
    <mergeCell ref="A57:G57"/>
    <mergeCell ref="A67:G67"/>
    <mergeCell ref="A81:G81"/>
    <mergeCell ref="A101:G101"/>
    <mergeCell ref="A104:G104"/>
    <mergeCell ref="A109:G109"/>
    <mergeCell ref="A113:G113"/>
    <mergeCell ref="A134:G134"/>
    <mergeCell ref="A142:G142"/>
    <mergeCell ref="A144:G144"/>
    <mergeCell ref="A147:G147"/>
    <mergeCell ref="A148:G148"/>
    <mergeCell ref="A149:G149"/>
    <mergeCell ref="A150:G150"/>
    <mergeCell ref="A151:F151"/>
    <mergeCell ref="A152:F152"/>
    <mergeCell ref="A153:G153"/>
    <mergeCell ref="A154:G178"/>
  </mergeCells>
  <hyperlinks>
    <hyperlink ref="A151" r:id="rId1" display="http://rassadacvetov.com/"/>
    <hyperlink ref="A152" display="http://рассадацветов.рф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44:47Z</dcterms:created>
  <dc:creator>Home</dc:creator>
  <dc:description/>
  <dc:language>en-US</dc:language>
  <cp:lastModifiedBy>Ольга Сазанова</cp:lastModifiedBy>
  <cp:lastPrinted>2022-04-14T12:48:45Z</cp:lastPrinted>
  <dcterms:modified xsi:type="dcterms:W3CDTF">2023-10-13T13:53:53Z</dcterms:modified>
  <cp:revision>0</cp:revision>
  <dc:subject/>
  <dc:title/>
</cp:coreProperties>
</file>