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26:$G$247</definedName>
    <definedName function="false" hidden="false" localSheetId="0" name="Excel_BuiltIn__FilterDatabase" vbProcedure="false">Лист3!$A$26:$G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7">
  <si>
    <t xml:space="preserve">тел. многоканальные: 8 (800) 301-9575,8 (495) 133-9575                                                    </t>
  </si>
  <si>
    <t xml:space="preserve">тел.менеджеров:  89653930075, 89663450075, 89057258620, 89690400075. </t>
  </si>
  <si>
    <t xml:space="preserve">тел. магазина :8 (965) 345-00-75</t>
  </si>
  <si>
    <t xml:space="preserve">   mail:  sale@rassadacvetov.com</t>
  </si>
  <si>
    <t xml:space="preserve">Для заполнения клиентом</t>
  </si>
  <si>
    <t xml:space="preserve">Заказчик</t>
  </si>
  <si>
    <t xml:space="preserve">Сумма к оплате, руб</t>
  </si>
  <si>
    <t xml:space="preserve">Адрес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2"/>
        <rFont val="Times New Roman"/>
        <family val="1"/>
        <charset val="204"/>
      </rPr>
      <t xml:space="preserve">Мелкооптовая цена</t>
    </r>
    <r>
      <rPr>
        <sz val="12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50 000 руб, для физических</t>
    </r>
  </si>
  <si>
    <t xml:space="preserve">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2"/>
        <rFont val="Times New Roman"/>
        <family val="1"/>
        <charset val="204"/>
      </rPr>
      <t xml:space="preserve">Крупнооптовая цена</t>
    </r>
    <r>
      <rPr>
        <sz val="12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Многолетние растения  находятся в прайсе "многолетние растения"</t>
  </si>
  <si>
    <t xml:space="preserve">    Доставка.                                                                                                                                             26 мая 2025 г</t>
  </si>
  <si>
    <t xml:space="preserve">ПРАЙС-ЛИСТ       2025 год</t>
  </si>
  <si>
    <t xml:space="preserve">Удобрения и средства защиты</t>
  </si>
  <si>
    <t xml:space="preserve">Наименование продукции</t>
  </si>
  <si>
    <t xml:space="preserve">Объем, л. / Вес , кг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.</t>
  </si>
  <si>
    <t xml:space="preserve">Сумма, руб.</t>
  </si>
  <si>
    <t xml:space="preserve"> «Август»</t>
  </si>
  <si>
    <t xml:space="preserve">Актара  N150 </t>
  </si>
  <si>
    <t xml:space="preserve">4 гр</t>
  </si>
  <si>
    <t xml:space="preserve">Аминозол  N200 </t>
  </si>
  <si>
    <t xml:space="preserve">5 мл</t>
  </si>
  <si>
    <t xml:space="preserve">Батрайдер 50 мл N50 </t>
  </si>
  <si>
    <t xml:space="preserve">50 мл </t>
  </si>
  <si>
    <t xml:space="preserve">Геката  N200 </t>
  </si>
  <si>
    <t xml:space="preserve">3 мл</t>
  </si>
  <si>
    <t xml:space="preserve">Клей ALT  N50 </t>
  </si>
  <si>
    <t xml:space="preserve">135 гр</t>
  </si>
  <si>
    <t xml:space="preserve">Медный купорос  N150 </t>
  </si>
  <si>
    <t xml:space="preserve">100 гр</t>
  </si>
  <si>
    <t xml:space="preserve">Миура  N200 </t>
  </si>
  <si>
    <t xml:space="preserve">4 мл</t>
  </si>
  <si>
    <t xml:space="preserve">Ордан 12,5г N200 </t>
  </si>
  <si>
    <t xml:space="preserve">12,5 гр</t>
  </si>
  <si>
    <t xml:space="preserve">Провотокс 40г МГ №150 </t>
  </si>
  <si>
    <t xml:space="preserve">40 гр</t>
  </si>
  <si>
    <t xml:space="preserve">Раек  N200 </t>
  </si>
  <si>
    <t xml:space="preserve">2 мл</t>
  </si>
  <si>
    <t xml:space="preserve">Ростмомент  РБ N50 </t>
  </si>
  <si>
    <t xml:space="preserve">Табу  N80 </t>
  </si>
  <si>
    <t xml:space="preserve">10 мл</t>
  </si>
  <si>
    <t xml:space="preserve">Фитозонт Хвойный  N80 </t>
  </si>
  <si>
    <t xml:space="preserve">Чистоцвет  N200 </t>
  </si>
  <si>
    <t xml:space="preserve"> «Агроторф»</t>
  </si>
  <si>
    <t xml:space="preserve">Агроторф Удобрение сухое Газонное   </t>
  </si>
  <si>
    <t xml:space="preserve">0,9 кг</t>
  </si>
  <si>
    <t xml:space="preserve">Агроторф Удобрение сухое Лук,Чеснок и Зеленые культуры   </t>
  </si>
  <si>
    <t xml:space="preserve">Агроторф Удобрение сухое Универсальное   </t>
  </si>
  <si>
    <t xml:space="preserve">Агроторф Удобрение сухое Цветочное  </t>
  </si>
  <si>
    <t xml:space="preserve">Агроторф Удобрение сухое Ягодное   </t>
  </si>
  <si>
    <t xml:space="preserve"> «Агрикола»</t>
  </si>
  <si>
    <t xml:space="preserve">Агрикола</t>
  </si>
  <si>
    <t xml:space="preserve">50 гр</t>
  </si>
  <si>
    <t xml:space="preserve"> «Антей»</t>
  </si>
  <si>
    <t xml:space="preserve">Азофоска  1кг </t>
  </si>
  <si>
    <t xml:space="preserve">1 кг</t>
  </si>
  <si>
    <t xml:space="preserve">Диаммофоска 1кг </t>
  </si>
  <si>
    <t xml:space="preserve">Сульфат калия  0,5 кг </t>
  </si>
  <si>
    <t xml:space="preserve">0,5 кг</t>
  </si>
  <si>
    <t xml:space="preserve">" БИО-комплекс"</t>
  </si>
  <si>
    <t xml:space="preserve">БИО-комплекс ДАЧНЫЙ ПОМОЩНИК, Антиплесень 500мл </t>
  </si>
  <si>
    <t xml:space="preserve">500 мл</t>
  </si>
  <si>
    <t xml:space="preserve">БИО-комплекс ОМУ осень универсальное ТМ БИОША 1 кг </t>
  </si>
  <si>
    <t xml:space="preserve">БИО-комплекс ОМУ осень универсальное ТМ БИОША 2,5 кг </t>
  </si>
  <si>
    <t xml:space="preserve">2,5 кг</t>
  </si>
  <si>
    <t xml:space="preserve">БИО-комплекс РАКЕТА Удобрение для декоративных культур 400 г </t>
  </si>
  <si>
    <t xml:space="preserve">400 гр</t>
  </si>
  <si>
    <t xml:space="preserve">БИО-комплекс РАКЕТА Удобрение для плодовых деревьев 600 г </t>
  </si>
  <si>
    <t xml:space="preserve">600 гр</t>
  </si>
  <si>
    <t xml:space="preserve">БИО-комплекс РАКЕТА Удобрение осеннее для плодовых культур 420 г </t>
  </si>
  <si>
    <t xml:space="preserve">420 гр</t>
  </si>
  <si>
    <t xml:space="preserve">БИО-комплекс Удобрение органическое Осеннее ТМ УДОБРЯША 2,8 кг </t>
  </si>
  <si>
    <t xml:space="preserve">2,8 кг</t>
  </si>
  <si>
    <t xml:space="preserve"> «БИУД»</t>
  </si>
  <si>
    <t xml:space="preserve">Вермикомпост БИУД КРС 2 л</t>
  </si>
  <si>
    <t xml:space="preserve">2 л</t>
  </si>
  <si>
    <t xml:space="preserve">Вермикомпост БИУД ПОМ 2 л</t>
  </si>
  <si>
    <t xml:space="preserve">ЖУ БИУД КОН 0,5л </t>
  </si>
  <si>
    <t xml:space="preserve">0,5 л</t>
  </si>
  <si>
    <t xml:space="preserve">ЖУ БИУД КОН Цветочный универсальный 1 л </t>
  </si>
  <si>
    <t xml:space="preserve">1 л</t>
  </si>
  <si>
    <t xml:space="preserve">Зола древесная ГРАНУЛИРОВАННАЯ  2 л БИУД </t>
  </si>
  <si>
    <t xml:space="preserve">ЖУ БИУД КОН Роза 1 л </t>
  </si>
  <si>
    <t xml:space="preserve">Диатомит БИУД 2л (крошка) </t>
  </si>
  <si>
    <t xml:space="preserve">ОУ БИУД-Компост КРС 5 л </t>
  </si>
  <si>
    <t xml:space="preserve">5 л</t>
  </si>
  <si>
    <t xml:space="preserve">ОУ БИУД-Компост КОН 5 л </t>
  </si>
  <si>
    <t xml:space="preserve">Мука костная БИУД 2 л </t>
  </si>
  <si>
    <t xml:space="preserve">Мыло зеленое (калийное)"БИУД" 0,5 л </t>
  </si>
  <si>
    <t xml:space="preserve">Нашатырный спирт БИУД 1 л </t>
  </si>
  <si>
    <t xml:space="preserve">Компост БИУД (КРС, КОН, ПОМ) гранулы 2л </t>
  </si>
  <si>
    <t xml:space="preserve">Гумат калия 1л БИУД </t>
  </si>
  <si>
    <t xml:space="preserve">ЖУ БИУД ПОМ 5 л </t>
  </si>
  <si>
    <t xml:space="preserve">ЖУ БИУД КРС 5 л </t>
  </si>
  <si>
    <t xml:space="preserve">ЖУ БИУД КОН 5 л </t>
  </si>
  <si>
    <t xml:space="preserve">Мыло зеленое (калийное)"БИУД" 1 л </t>
  </si>
  <si>
    <t xml:space="preserve">"Буйские удобрения "</t>
  </si>
  <si>
    <t xml:space="preserve">БуйУД ОМУ для капусты 1 кг </t>
  </si>
  <si>
    <t xml:space="preserve">БуйУД ОМУ Универсальное 1 кг </t>
  </si>
  <si>
    <t xml:space="preserve">БуйУД ОМУ для моркови, свеклы и др корнеплодов 1 кг </t>
  </si>
  <si>
    <t xml:space="preserve">БуйУД ОМУ для винограда 1 кг </t>
  </si>
  <si>
    <t xml:space="preserve">БуйУД Удобрение для овощей 1кг </t>
  </si>
  <si>
    <t xml:space="preserve">БуйУД ЖКУ "Цветочный рай" для луковичных растений 0,2л </t>
  </si>
  <si>
    <t xml:space="preserve">БуйУД ЖКУ "Волшебная лейка" для ягодных и плодовых культур 0,5л </t>
  </si>
  <si>
    <t xml:space="preserve">БуйУД ОМУ для декоративных кустарников 1 кг</t>
  </si>
  <si>
    <t xml:space="preserve">БуйУД ОМУ для клубники земляники 1 кг </t>
  </si>
  <si>
    <t xml:space="preserve">БуйУД ОМУ для огурцов, тыкв, кабачков, патиссонов 1 кг </t>
  </si>
  <si>
    <t xml:space="preserve">БуйУД Удобрения для картофеля 1 кг </t>
  </si>
  <si>
    <t xml:space="preserve">БуйУД ОМУ для роз 1 кг </t>
  </si>
  <si>
    <t xml:space="preserve">БуйУД ВУ Акварин для Яблонь, Груш 0,5кг </t>
  </si>
  <si>
    <t xml:space="preserve">БуйУД ЖКУ "Цветочный рай" для кактусов и суккулентов 0,2л </t>
  </si>
  <si>
    <t xml:space="preserve">0,2 л</t>
  </si>
  <si>
    <t xml:space="preserve">БуйУД ЖКУ "Цветочный рай" для азалий, вереска и рододендрона 0,2л </t>
  </si>
  <si>
    <t xml:space="preserve">БуйУД ВУ Акварин для Жимолости 0,5кг </t>
  </si>
  <si>
    <t xml:space="preserve">БуйУД ВУ Акварин для голубики 0,5кг </t>
  </si>
  <si>
    <t xml:space="preserve">БуйУД ЖКУ "Цветочный рай" для декор Хвойных растений 0,2л </t>
  </si>
  <si>
    <t xml:space="preserve">БуйУД ОМУ для хвойных культур 1 кг </t>
  </si>
  <si>
    <t xml:space="preserve">БуйУД ЖКУ "Цветочный рай" Универсальное 0,2л </t>
  </si>
  <si>
    <t xml:space="preserve">БуйУД ОМУ для газонов 2,5кг </t>
  </si>
  <si>
    <t xml:space="preserve">БуйУД ОМУ для роз 2,5 кг </t>
  </si>
  <si>
    <t xml:space="preserve">Доломитовая мука (известняковая с магнием) БИУД 3кг </t>
  </si>
  <si>
    <t xml:space="preserve">3 кг</t>
  </si>
  <si>
    <t xml:space="preserve">БуйУД Спрей "Зеленая игла" 0,5л </t>
  </si>
  <si>
    <t xml:space="preserve">БуйУД ОМУ Для томатов, перцев и баклажанов 1 кг </t>
  </si>
  <si>
    <t xml:space="preserve">БуйУД ОМУ для хвойных культур 2,5кг </t>
  </si>
  <si>
    <t xml:space="preserve">БуйУД ЖКУ "Цветочный рай" для пальм, фикусов, юкки и драцен 0,2л </t>
  </si>
  <si>
    <t xml:space="preserve">БуйУД Удобрение для лука и чеснока (1 кг)</t>
  </si>
  <si>
    <t xml:space="preserve">1 кн</t>
  </si>
  <si>
    <t xml:space="preserve">БуйУД ОМУ для цветов 1 кг </t>
  </si>
  <si>
    <t xml:space="preserve">БуйУД ЖКУ "Цветочный рай" для герани и пеларгонии 0,2л </t>
  </si>
  <si>
    <t xml:space="preserve">БуйУД ЖКУ "Волшебная лейка" Универсальное 0,5л </t>
  </si>
  <si>
    <t xml:space="preserve">БуйУД Удобрение для плодово-ягодных культур 1кг </t>
  </si>
  <si>
    <t xml:space="preserve">БуйУД ВУ Акварин для Гортензий 0,5 кг </t>
  </si>
  <si>
    <t xml:space="preserve">БуйУД ОМУ для ягодных и плодовых культур 1 кг </t>
  </si>
  <si>
    <t xml:space="preserve">"WATERLIVE" Премиум</t>
  </si>
  <si>
    <t xml:space="preserve">ЖУ для Орхидей Ватерлиния WATERLIVE</t>
  </si>
  <si>
    <t xml:space="preserve">"Скорая помощь"</t>
  </si>
  <si>
    <t xml:space="preserve">ЖУ для кактусов Скорая помощь 0,25л </t>
  </si>
  <si>
    <t xml:space="preserve">0,25 л</t>
  </si>
  <si>
    <t xml:space="preserve"> «Тонэкс»</t>
  </si>
  <si>
    <t xml:space="preserve">Азотно-фосфорно-калийное удобрение 1 кг  </t>
  </si>
  <si>
    <t xml:space="preserve">Аммофос (1 кг) </t>
  </si>
  <si>
    <t xml:space="preserve">Анти-крот (антикрот) гранулы пак 50гр  </t>
  </si>
  <si>
    <t xml:space="preserve">Биокилл ВХ 4мл  </t>
  </si>
  <si>
    <t xml:space="preserve">Биотлин 3 мл пакет  </t>
  </si>
  <si>
    <t xml:space="preserve">Битоксибациллин 20г  </t>
  </si>
  <si>
    <t xml:space="preserve">20 гр</t>
  </si>
  <si>
    <t xml:space="preserve">Бордоская смесь 100гр  </t>
  </si>
  <si>
    <t xml:space="preserve">Бордоская смесь 200гр  </t>
  </si>
  <si>
    <t xml:space="preserve">200 гр</t>
  </si>
  <si>
    <t xml:space="preserve">Борная кислота 10 гр  </t>
  </si>
  <si>
    <t xml:space="preserve">10 гр</t>
  </si>
  <si>
    <t xml:space="preserve">Валлар Г от проволчника 50гр.  </t>
  </si>
  <si>
    <t xml:space="preserve">Гроза-3 15гр N200  </t>
  </si>
  <si>
    <t xml:space="preserve">15 гр</t>
  </si>
  <si>
    <t xml:space="preserve">Гром-2 пак 10 гр  </t>
  </si>
  <si>
    <t xml:space="preserve">Деймос 10мл  </t>
  </si>
  <si>
    <t xml:space="preserve">Железный купорос 200гр Домен  </t>
  </si>
  <si>
    <t xml:space="preserve">Завязь (пакет) 2 гр  </t>
  </si>
  <si>
    <t xml:space="preserve">2 гр</t>
  </si>
  <si>
    <t xml:space="preserve">Землин 30 гр  </t>
  </si>
  <si>
    <t xml:space="preserve">30 гр</t>
  </si>
  <si>
    <t xml:space="preserve">Известь негашёная (гранул) 1кг  </t>
  </si>
  <si>
    <t xml:space="preserve">Инта-Вир 8г №600  </t>
  </si>
  <si>
    <t xml:space="preserve">8 г</t>
  </si>
  <si>
    <t xml:space="preserve">Кинмикс 2 мл № 200  </t>
  </si>
  <si>
    <t xml:space="preserve">Корневин 10 г  </t>
  </si>
  <si>
    <t xml:space="preserve">Корней (стимулятор корнеобразования) 10гр. </t>
  </si>
  <si>
    <t xml:space="preserve">Краска для садовых деревьев АКВЕСТ 1,4 кг  </t>
  </si>
  <si>
    <t xml:space="preserve">1,4 кг</t>
  </si>
  <si>
    <t xml:space="preserve">Линтур 1,8гр  </t>
  </si>
  <si>
    <t xml:space="preserve">1,8 гр</t>
  </si>
  <si>
    <t xml:space="preserve">Максим ВХ (ампула)  </t>
  </si>
  <si>
    <t xml:space="preserve">Марганцовка (перманганат калия) 44.9% 10 гр  </t>
  </si>
  <si>
    <t xml:space="preserve">Медный купорос 100гр  </t>
  </si>
  <si>
    <t xml:space="preserve">Монофосфат калия 20гр  </t>
  </si>
  <si>
    <t xml:space="preserve">Муравьин 10 гр  </t>
  </si>
  <si>
    <t xml:space="preserve">Мурацид от муравьев 1мл </t>
  </si>
  <si>
    <t xml:space="preserve">1 мл</t>
  </si>
  <si>
    <t xml:space="preserve">Нитроаммофоска 1кг  </t>
  </si>
  <si>
    <t xml:space="preserve">Пиноцид 2 мл № 200  </t>
  </si>
  <si>
    <t xml:space="preserve">Побелка садовая 1 кг  </t>
  </si>
  <si>
    <t xml:space="preserve"> 1 кг</t>
  </si>
  <si>
    <t xml:space="preserve">Протон Экстра 20 гр  </t>
  </si>
  <si>
    <t xml:space="preserve">Профит Голд от фитофтороза 1,5г  </t>
  </si>
  <si>
    <t xml:space="preserve">1,5 гр</t>
  </si>
  <si>
    <t xml:space="preserve">Ракурс (защита хвойных от болейзней) 4мл  , АВГУСТ</t>
  </si>
  <si>
    <t xml:space="preserve">Рубеж от медведки ВХ 50 гр  </t>
  </si>
  <si>
    <t xml:space="preserve">Садовый вар 150гр.  </t>
  </si>
  <si>
    <t xml:space="preserve">150 гр</t>
  </si>
  <si>
    <t xml:space="preserve">Селитра аммиачная 1кг  </t>
  </si>
  <si>
    <t xml:space="preserve">Селитра кальциевая 1 кг  </t>
  </si>
  <si>
    <t xml:space="preserve">Скор 2 мл N200  </t>
  </si>
  <si>
    <t xml:space="preserve">Скор от парши и мучнистой росы ампула 1 мл  </t>
  </si>
  <si>
    <t xml:space="preserve">Слизнеед Нео 14гр  </t>
  </si>
  <si>
    <t xml:space="preserve">14 гр</t>
  </si>
  <si>
    <t xml:space="preserve">Средство от клещей 100 мл  </t>
  </si>
  <si>
    <t xml:space="preserve">100 мл</t>
  </si>
  <si>
    <t xml:space="preserve">Средство от сорняков Стриж 9 гр </t>
  </si>
  <si>
    <t xml:space="preserve">9 гр</t>
  </si>
  <si>
    <t xml:space="preserve">Суперфосфат простой 1 кг  </t>
  </si>
  <si>
    <t xml:space="preserve">Табачка-табачная пыль 2 л  </t>
  </si>
  <si>
    <t xml:space="preserve">Танрек 1,5 мл  </t>
  </si>
  <si>
    <t xml:space="preserve">1,5 мл</t>
  </si>
  <si>
    <t xml:space="preserve">Топаз Август амп. 2 мл  , АВГУСТ</t>
  </si>
  <si>
    <t xml:space="preserve">Трихоцин СП 12 гр  </t>
  </si>
  <si>
    <t xml:space="preserve">12 гр</t>
  </si>
  <si>
    <t xml:space="preserve">Удобрение Грунтовая заправка Универсальная 20 гр  </t>
  </si>
  <si>
    <t xml:space="preserve">20  гр</t>
  </si>
  <si>
    <t xml:space="preserve">Удобрение Карбамид (Мочевина) 0.9кг  </t>
  </si>
  <si>
    <t xml:space="preserve">Удобрение Карбамид (Мочевина) 1 кг  </t>
  </si>
  <si>
    <t xml:space="preserve">Феровит 1,5 мл  </t>
  </si>
  <si>
    <t xml:space="preserve">Фитоверм амп 4мл  </t>
  </si>
  <si>
    <t xml:space="preserve">Фитолавин пластик ампула 2 мл  </t>
  </si>
  <si>
    <t xml:space="preserve">ФИТОСПОРИН-М пакет 10гр  </t>
  </si>
  <si>
    <t xml:space="preserve">ФИТОСПОРИН-М паста 100гр  </t>
  </si>
  <si>
    <t xml:space="preserve">Хом 20гр.  </t>
  </si>
  <si>
    <t xml:space="preserve">Хорус монилиоз и коккомикоз косточковых 1г  </t>
  </si>
  <si>
    <t xml:space="preserve">1 гр</t>
  </si>
  <si>
    <t xml:space="preserve">Хорус 2г  </t>
  </si>
  <si>
    <t xml:space="preserve">Циркон 1 мл  </t>
  </si>
  <si>
    <t xml:space="preserve">Цитовит 1,5 мл  </t>
  </si>
  <si>
    <t xml:space="preserve">Чистогряд 50мл  </t>
  </si>
  <si>
    <t xml:space="preserve">Шарпей 1,5 мл № 200  </t>
  </si>
  <si>
    <t xml:space="preserve">Экопин 1г  </t>
  </si>
  <si>
    <t xml:space="preserve">Эпин Экстра 1 мл  </t>
  </si>
  <si>
    <t xml:space="preserve">Янтарная кислота 2гр  </t>
  </si>
  <si>
    <t xml:space="preserve"> «Цион»</t>
  </si>
  <si>
    <t xml:space="preserve">Удобрение Цион для зелени 30 гр </t>
  </si>
  <si>
    <t xml:space="preserve">Удобрение Цион для клубники 30 гр </t>
  </si>
  <si>
    <t xml:space="preserve">Удобрение Цион для овощей 30 гр </t>
  </si>
  <si>
    <t xml:space="preserve">Удобрение Цион для орхидей 30 гр </t>
  </si>
  <si>
    <t xml:space="preserve">Удобрение Цион Классик 30 гр </t>
  </si>
  <si>
    <t xml:space="preserve">Удобрения и грунт</t>
  </si>
  <si>
    <t xml:space="preserve">Агроперлит</t>
  </si>
  <si>
    <t xml:space="preserve">2,5 л</t>
  </si>
  <si>
    <t xml:space="preserve">Мочевина Карбамид</t>
  </si>
  <si>
    <t xml:space="preserve">Известь гашенная</t>
  </si>
  <si>
    <t xml:space="preserve">Известь негашёная (гранул)</t>
  </si>
  <si>
    <t xml:space="preserve">Селитра аммиачная</t>
  </si>
  <si>
    <t xml:space="preserve">Селитра кальциевая</t>
  </si>
  <si>
    <t xml:space="preserve">Стимуляторы плодообразования, роста</t>
  </si>
  <si>
    <t xml:space="preserve">Завязь (пакет)</t>
  </si>
  <si>
    <t xml:space="preserve">Циркон в микропробирке </t>
  </si>
  <si>
    <t xml:space="preserve">Феровит в микропробирке</t>
  </si>
  <si>
    <t xml:space="preserve">Биокилл</t>
  </si>
  <si>
    <t xml:space="preserve">Протон экстра</t>
  </si>
  <si>
    <t xml:space="preserve">Эпин Экстра</t>
  </si>
  <si>
    <t xml:space="preserve">Фунгициды (от болезней)</t>
  </si>
  <si>
    <t xml:space="preserve">Железный купорос</t>
  </si>
  <si>
    <t xml:space="preserve">Медный купорос</t>
  </si>
  <si>
    <t xml:space="preserve">Максим ВХ </t>
  </si>
  <si>
    <t xml:space="preserve">Ракурс для хвойных</t>
  </si>
  <si>
    <t xml:space="preserve">Садовый вар</t>
  </si>
  <si>
    <t xml:space="preserve">Скор от парши и мучинистой росы</t>
  </si>
  <si>
    <t xml:space="preserve">Топаз Август амп. </t>
  </si>
  <si>
    <t xml:space="preserve">2 мл </t>
  </si>
  <si>
    <t xml:space="preserve">Трихоцин СП</t>
  </si>
  <si>
    <t xml:space="preserve">ФИТОСПОРИН-М паста</t>
  </si>
  <si>
    <t xml:space="preserve">Хорус</t>
  </si>
  <si>
    <t xml:space="preserve">Хорус монилиоз и коккомикоз косточковых </t>
  </si>
  <si>
    <t xml:space="preserve">Средства для очистки септика и выгребных ям</t>
  </si>
  <si>
    <t xml:space="preserve">Биоактиватор "Ассенизатор" БИУД</t>
  </si>
  <si>
    <t xml:space="preserve">75 гр</t>
  </si>
  <si>
    <t xml:space="preserve">Средства для борьбы с вредителями (Инсектициды)</t>
  </si>
  <si>
    <t xml:space="preserve">Анти-крот гранулы (пакет)</t>
  </si>
  <si>
    <t xml:space="preserve">Биотлин </t>
  </si>
  <si>
    <t xml:space="preserve">Борная кислота </t>
  </si>
  <si>
    <t xml:space="preserve">Землин</t>
  </si>
  <si>
    <t xml:space="preserve">Искра М от гусениц (ампула)</t>
  </si>
  <si>
    <t xml:space="preserve">Кинмикс № 200</t>
  </si>
  <si>
    <t xml:space="preserve">Марганцовка </t>
  </si>
  <si>
    <t xml:space="preserve">Муравьин </t>
  </si>
  <si>
    <t xml:space="preserve">Побелка садовая </t>
  </si>
  <si>
    <t xml:space="preserve">1 кг </t>
  </si>
  <si>
    <t xml:space="preserve">Пиноцид 2 мл № 200</t>
  </si>
  <si>
    <t xml:space="preserve">Рубеж от медведки ВХ</t>
  </si>
  <si>
    <t xml:space="preserve">Слизнеед Нео</t>
  </si>
  <si>
    <t xml:space="preserve">Средство от клещей </t>
  </si>
  <si>
    <t xml:space="preserve">Табачка-табачная пыль</t>
  </si>
  <si>
    <t xml:space="preserve">Танрек</t>
  </si>
  <si>
    <t xml:space="preserve">Шарпей 1,5 мл № 200</t>
  </si>
  <si>
    <t xml:space="preserve">Фуфанон-нова </t>
  </si>
  <si>
    <t xml:space="preserve">Средства для борьбы с сорняками</t>
  </si>
  <si>
    <t xml:space="preserve">Борщевик OFF</t>
  </si>
  <si>
    <t xml:space="preserve">250 мл</t>
  </si>
  <si>
    <t xml:space="preserve">Линтур </t>
  </si>
  <si>
    <t xml:space="preserve">Чистогряд</t>
  </si>
  <si>
    <t xml:space="preserve">тел.: 8(495) 133-95-75, 8 (800) 301-95-75,  8(964) 711-00-75, 8 (966) 345-00-75,  8 (969) 040-00-75.</t>
  </si>
  <si>
    <t xml:space="preserve">тел. магазина: 8 (965) 345-00-75</t>
  </si>
  <si>
    <t xml:space="preserve">http://рассадацветов.рф</t>
  </si>
  <si>
    <t xml:space="preserve">E-mail: sale@rassadacvetov.com</t>
  </si>
  <si>
    <t xml:space="preserve">https://shop.rassadacvetov.ru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9"/>
      <color rgb="FF333333"/>
      <name val="Times New Roman"/>
      <family val="1"/>
    </font>
    <font>
      <b val="true"/>
      <sz val="18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20"/>
      <color rgb="FF003366"/>
      <name val="Times New Roman"/>
      <family val="1"/>
      <charset val="204"/>
    </font>
    <font>
      <u val="single"/>
      <sz val="16"/>
      <color rgb="FF00336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6"/>
      <color rgb="FF66669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Гиперссылка 2" xfId="22"/>
    <cellStyle name="Обычный 2" xfId="23"/>
    <cellStyle name="Обычный 3" xfId="24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247</xdr:row>
      <xdr:rowOff>29160</xdr:rowOff>
    </xdr:from>
    <xdr:to>
      <xdr:col>5</xdr:col>
      <xdr:colOff>402840</xdr:colOff>
      <xdr:row>248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78920" y="71676720"/>
          <a:ext cx="86036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3000</xdr:colOff>
      <xdr:row>0</xdr:row>
      <xdr:rowOff>0</xdr:rowOff>
    </xdr:from>
    <xdr:to>
      <xdr:col>3</xdr:col>
      <xdr:colOff>231840</xdr:colOff>
      <xdr:row>0</xdr:row>
      <xdr:rowOff>1437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033000" y="0"/>
          <a:ext cx="498960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op.rassadacvetov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4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21" activeCellId="0" sqref="A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1" width="10.56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</cols>
  <sheetData>
    <row r="1" s="5" customFormat="true" ht="117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</row>
    <row r="2" s="5" customFormat="true" ht="37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3"/>
      <c r="J2" s="3"/>
      <c r="K2" s="4"/>
      <c r="L2" s="4"/>
      <c r="M2" s="4"/>
      <c r="N2" s="4"/>
      <c r="O2" s="4"/>
    </row>
    <row r="3" s="5" customFormat="tru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3"/>
      <c r="J3" s="3"/>
      <c r="K3" s="4"/>
      <c r="L3" s="4"/>
      <c r="M3" s="4"/>
      <c r="N3" s="4"/>
      <c r="O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3"/>
      <c r="J4" s="3"/>
      <c r="K4" s="4"/>
      <c r="L4" s="4"/>
      <c r="M4" s="4"/>
      <c r="N4" s="4"/>
      <c r="O4" s="4"/>
    </row>
    <row r="5" s="5" customFormat="true" ht="2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8"/>
      <c r="K5" s="4"/>
      <c r="L5" s="4"/>
      <c r="M5" s="4"/>
      <c r="N5" s="4"/>
      <c r="O5" s="4"/>
    </row>
    <row r="6" s="12" customFormat="true" ht="15" hidden="false" customHeight="true" outlineLevel="0" collapsed="false">
      <c r="A6" s="9" t="s">
        <v>4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1"/>
      <c r="M6" s="11"/>
      <c r="N6" s="11"/>
      <c r="O6" s="11"/>
    </row>
    <row r="7" s="12" customFormat="true" ht="15" hidden="false" customHeight="true" outlineLevel="0" collapsed="false">
      <c r="A7" s="13" t="s">
        <v>5</v>
      </c>
      <c r="B7" s="14"/>
      <c r="C7" s="14"/>
      <c r="D7" s="14"/>
      <c r="E7" s="14"/>
      <c r="F7" s="15" t="s">
        <v>6</v>
      </c>
      <c r="G7" s="15"/>
      <c r="H7" s="16"/>
      <c r="I7" s="17"/>
      <c r="J7" s="17"/>
      <c r="K7" s="17"/>
      <c r="L7" s="11"/>
      <c r="M7" s="11"/>
      <c r="N7" s="11"/>
      <c r="O7" s="11"/>
    </row>
    <row r="8" s="12" customFormat="true" ht="15" hidden="false" customHeight="true" outlineLevel="0" collapsed="false">
      <c r="A8" s="18" t="s">
        <v>7</v>
      </c>
      <c r="B8" s="19"/>
      <c r="C8" s="19"/>
      <c r="D8" s="19"/>
      <c r="E8" s="19"/>
      <c r="F8" s="15"/>
      <c r="G8" s="15"/>
      <c r="H8" s="16"/>
      <c r="I8" s="17"/>
      <c r="J8" s="11"/>
      <c r="K8" s="11"/>
      <c r="L8" s="11"/>
      <c r="M8" s="11"/>
      <c r="N8" s="11"/>
      <c r="O8" s="11"/>
    </row>
    <row r="9" s="12" customFormat="true" ht="15" hidden="false" customHeight="true" outlineLevel="0" collapsed="false">
      <c r="A9" s="18" t="s">
        <v>8</v>
      </c>
      <c r="B9" s="19"/>
      <c r="C9" s="19"/>
      <c r="D9" s="19"/>
      <c r="E9" s="19"/>
      <c r="F9" s="20"/>
      <c r="G9" s="20"/>
      <c r="H9" s="16"/>
      <c r="I9" s="17"/>
      <c r="J9" s="11"/>
      <c r="K9" s="11"/>
      <c r="L9" s="11"/>
      <c r="M9" s="11"/>
      <c r="N9" s="11"/>
      <c r="O9" s="11"/>
    </row>
    <row r="10" s="12" customFormat="true" ht="15" hidden="false" customHeight="true" outlineLevel="0" collapsed="false">
      <c r="A10" s="18" t="s">
        <v>9</v>
      </c>
      <c r="B10" s="19"/>
      <c r="C10" s="19"/>
      <c r="D10" s="19"/>
      <c r="E10" s="19"/>
      <c r="F10" s="16"/>
      <c r="G10" s="16"/>
      <c r="H10" s="16"/>
      <c r="I10" s="17"/>
      <c r="J10" s="17"/>
      <c r="K10" s="17"/>
      <c r="L10" s="11"/>
      <c r="M10" s="11"/>
      <c r="N10" s="11"/>
      <c r="O10" s="11"/>
    </row>
    <row r="11" s="12" customFormat="true" ht="15" hidden="false" customHeight="true" outlineLevel="0" collapsed="false">
      <c r="A11" s="21" t="s">
        <v>10</v>
      </c>
      <c r="B11" s="22"/>
      <c r="C11" s="22"/>
      <c r="D11" s="22"/>
      <c r="E11" s="22"/>
      <c r="F11" s="16"/>
      <c r="G11" s="16"/>
      <c r="H11" s="16"/>
      <c r="I11" s="17"/>
      <c r="J11" s="17"/>
      <c r="K11" s="17"/>
      <c r="L11" s="11"/>
      <c r="M11" s="11"/>
      <c r="N11" s="11"/>
      <c r="O11" s="11"/>
    </row>
    <row r="12" s="25" customFormat="true" ht="20.1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4"/>
    </row>
    <row r="13" s="25" customFormat="true" ht="20.1" hidden="false" customHeight="true" outlineLevel="0" collapsed="false">
      <c r="A13" s="26" t="s">
        <v>12</v>
      </c>
      <c r="B13" s="24"/>
      <c r="C13" s="26"/>
      <c r="D13" s="26"/>
      <c r="E13" s="26"/>
      <c r="F13" s="26"/>
      <c r="G13" s="26"/>
      <c r="H13" s="26"/>
      <c r="I13" s="26"/>
      <c r="J13" s="24"/>
      <c r="K13" s="24"/>
      <c r="L13" s="24"/>
      <c r="M13" s="26"/>
      <c r="N13" s="26"/>
      <c r="O13" s="26"/>
      <c r="P13" s="27"/>
      <c r="Q13" s="27"/>
    </row>
    <row r="14" s="25" customFormat="true" ht="20.1" hidden="false" customHeight="true" outlineLevel="0" collapsed="false">
      <c r="A14" s="26" t="s">
        <v>13</v>
      </c>
      <c r="B14" s="24"/>
      <c r="C14" s="26"/>
      <c r="D14" s="26"/>
      <c r="E14" s="26"/>
      <c r="F14" s="26"/>
      <c r="G14" s="26"/>
      <c r="H14" s="26"/>
      <c r="I14" s="26"/>
      <c r="J14" s="24"/>
      <c r="K14" s="24"/>
      <c r="L14" s="24"/>
      <c r="M14" s="26"/>
      <c r="N14" s="26"/>
      <c r="O14" s="26"/>
      <c r="P14" s="27"/>
      <c r="Q14" s="27"/>
    </row>
    <row r="15" s="25" customFormat="true" ht="20.1" hidden="false" customHeight="true" outlineLevel="0" collapsed="false">
      <c r="A15" s="26" t="s">
        <v>14</v>
      </c>
      <c r="B15" s="24"/>
      <c r="C15" s="26"/>
      <c r="D15" s="26"/>
      <c r="E15" s="26"/>
      <c r="F15" s="26"/>
      <c r="G15" s="26"/>
      <c r="H15" s="26"/>
      <c r="I15" s="26"/>
      <c r="J15" s="24"/>
      <c r="K15" s="24"/>
      <c r="L15" s="24"/>
      <c r="M15" s="26"/>
      <c r="N15" s="26"/>
      <c r="O15" s="26"/>
      <c r="P15" s="27"/>
      <c r="Q15" s="27"/>
    </row>
    <row r="16" s="25" customFormat="true" ht="20.1" hidden="false" customHeight="true" outlineLevel="0" collapsed="false">
      <c r="A16" s="28" t="s">
        <v>15</v>
      </c>
      <c r="B16" s="28"/>
      <c r="C16" s="28"/>
      <c r="D16" s="28"/>
      <c r="E16" s="28"/>
      <c r="F16" s="28"/>
      <c r="G16" s="28"/>
      <c r="H16" s="26"/>
      <c r="I16" s="26"/>
      <c r="J16" s="24"/>
      <c r="K16" s="24"/>
      <c r="L16" s="29"/>
      <c r="M16" s="29"/>
      <c r="N16" s="29"/>
      <c r="O16" s="26"/>
      <c r="P16" s="27"/>
      <c r="Q16" s="27"/>
    </row>
    <row r="17" s="25" customFormat="tru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0"/>
      <c r="H17" s="31"/>
      <c r="I17" s="31"/>
      <c r="J17" s="24"/>
      <c r="K17" s="24"/>
      <c r="L17" s="29"/>
      <c r="M17" s="29"/>
      <c r="N17" s="29"/>
      <c r="O17" s="26"/>
      <c r="P17" s="27"/>
      <c r="Q17" s="27"/>
    </row>
    <row r="18" s="25" customFormat="true" ht="20.1" hidden="false" customHeight="true" outlineLevel="0" collapsed="false">
      <c r="A18" s="32" t="s">
        <v>17</v>
      </c>
      <c r="B18" s="24"/>
      <c r="C18" s="26"/>
      <c r="D18" s="26"/>
      <c r="E18" s="26"/>
      <c r="F18" s="26"/>
      <c r="G18" s="26"/>
      <c r="H18" s="26"/>
      <c r="I18" s="26"/>
      <c r="J18" s="24"/>
      <c r="K18" s="24"/>
      <c r="L18" s="29"/>
      <c r="M18" s="29"/>
      <c r="N18" s="29"/>
      <c r="O18" s="26"/>
      <c r="P18" s="27"/>
      <c r="Q18" s="27"/>
    </row>
    <row r="19" s="25" customFormat="true" ht="20.1" hidden="false" customHeight="true" outlineLevel="0" collapsed="false">
      <c r="A19" s="30" t="s">
        <v>18</v>
      </c>
      <c r="B19" s="30"/>
      <c r="C19" s="30"/>
      <c r="D19" s="30"/>
      <c r="E19" s="30"/>
      <c r="F19" s="30"/>
      <c r="G19" s="30"/>
      <c r="H19" s="26"/>
      <c r="I19" s="26"/>
      <c r="J19" s="24"/>
      <c r="K19" s="24"/>
      <c r="L19" s="29"/>
      <c r="M19" s="29"/>
      <c r="N19" s="29"/>
      <c r="O19" s="26"/>
      <c r="P19" s="27"/>
      <c r="Q19" s="27"/>
    </row>
    <row r="20" s="25" customFormat="true" ht="20.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3"/>
      <c r="H20" s="26"/>
      <c r="I20" s="26"/>
      <c r="J20" s="24"/>
      <c r="K20" s="24"/>
      <c r="L20" s="29"/>
      <c r="M20" s="29"/>
      <c r="N20" s="29"/>
      <c r="O20" s="26"/>
      <c r="P20" s="27"/>
      <c r="Q20" s="27"/>
    </row>
    <row r="21" s="5" customFormat="true" ht="18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5"/>
      <c r="J21" s="35"/>
      <c r="K21" s="35"/>
      <c r="L21" s="35"/>
      <c r="M21" s="35"/>
      <c r="N21" s="4"/>
      <c r="O21" s="4"/>
    </row>
    <row r="22" s="5" customFormat="true" ht="18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4"/>
      <c r="O22" s="4"/>
    </row>
    <row r="23" s="5" customFormat="true" ht="18.75" hidden="false" customHeight="false" outlineLevel="0" collapsed="false">
      <c r="A23" s="36" t="s">
        <v>21</v>
      </c>
      <c r="B23" s="36"/>
      <c r="C23" s="36"/>
      <c r="D23" s="36"/>
      <c r="E23" s="36"/>
      <c r="F23" s="36"/>
      <c r="G23" s="36"/>
      <c r="H23" s="36"/>
      <c r="I23" s="35"/>
      <c r="J23" s="35"/>
      <c r="K23" s="35"/>
      <c r="L23" s="35"/>
      <c r="M23" s="35"/>
      <c r="N23" s="4"/>
      <c r="O23" s="4"/>
    </row>
    <row r="24" s="5" customFormat="true" ht="22.5" hidden="false" customHeight="false" outlineLevel="0" collapsed="false">
      <c r="A24" s="37" t="s">
        <v>22</v>
      </c>
      <c r="B24" s="37"/>
      <c r="C24" s="37"/>
      <c r="D24" s="37"/>
      <c r="E24" s="37"/>
      <c r="F24" s="37"/>
      <c r="G24" s="37"/>
      <c r="H24" s="37"/>
      <c r="I24" s="35"/>
      <c r="J24" s="35"/>
      <c r="K24" s="35"/>
      <c r="L24" s="35"/>
      <c r="M24" s="35"/>
      <c r="N24" s="4"/>
      <c r="O24" s="4"/>
    </row>
    <row r="25" customFormat="false" ht="27" hidden="false" customHeight="true" outlineLevel="0" collapsed="false">
      <c r="A25" s="37" t="s">
        <v>23</v>
      </c>
      <c r="B25" s="37"/>
      <c r="C25" s="37"/>
      <c r="D25" s="37"/>
      <c r="E25" s="37"/>
      <c r="F25" s="37"/>
      <c r="G25" s="37"/>
      <c r="H25" s="37"/>
      <c r="I25" s="38"/>
      <c r="J25" s="38"/>
      <c r="K25" s="38"/>
      <c r="L25" s="38"/>
      <c r="M25" s="38"/>
      <c r="N25" s="38"/>
      <c r="O25" s="38"/>
    </row>
    <row r="26" customFormat="false" ht="105.75" hidden="false" customHeight="true" outlineLevel="0" collapsed="false">
      <c r="A26" s="39" t="s">
        <v>24</v>
      </c>
      <c r="B26" s="39" t="s">
        <v>25</v>
      </c>
      <c r="C26" s="39" t="s">
        <v>26</v>
      </c>
      <c r="D26" s="39" t="s">
        <v>27</v>
      </c>
      <c r="E26" s="39" t="s">
        <v>28</v>
      </c>
      <c r="F26" s="39" t="s">
        <v>29</v>
      </c>
      <c r="G26" s="39" t="s">
        <v>30</v>
      </c>
      <c r="H26" s="38"/>
      <c r="I26" s="38"/>
      <c r="J26" s="38"/>
      <c r="K26" s="38"/>
      <c r="L26" s="38"/>
      <c r="M26" s="38"/>
      <c r="N26" s="38"/>
      <c r="O26" s="38"/>
    </row>
    <row r="27" customFormat="false" ht="31.5" hidden="false" customHeight="true" outlineLevel="0" collapsed="false">
      <c r="A27" s="40" t="s">
        <v>31</v>
      </c>
      <c r="B27" s="40"/>
      <c r="C27" s="40"/>
      <c r="D27" s="40"/>
      <c r="E27" s="40"/>
      <c r="F27" s="40"/>
      <c r="G27" s="40"/>
      <c r="H27" s="41"/>
      <c r="I27" s="42"/>
      <c r="J27" s="42"/>
      <c r="K27" s="42"/>
      <c r="L27" s="42"/>
      <c r="M27" s="42"/>
      <c r="N27" s="42"/>
      <c r="O27" s="38"/>
    </row>
    <row r="28" customFormat="false" ht="21.95" hidden="false" customHeight="true" outlineLevel="0" collapsed="false">
      <c r="A28" s="43" t="s">
        <v>32</v>
      </c>
      <c r="B28" s="44" t="s">
        <v>33</v>
      </c>
      <c r="C28" s="45" t="n">
        <v>300</v>
      </c>
      <c r="D28" s="45" t="n">
        <f aca="false">C28*0.8</f>
        <v>240</v>
      </c>
      <c r="E28" s="45" t="n">
        <f aca="false">C28*0.7</f>
        <v>210</v>
      </c>
      <c r="F28" s="40"/>
      <c r="G28" s="46"/>
      <c r="H28" s="41"/>
      <c r="I28" s="42"/>
      <c r="J28" s="42"/>
      <c r="K28" s="42"/>
      <c r="L28" s="42"/>
      <c r="M28" s="42"/>
      <c r="N28" s="42"/>
      <c r="O28" s="38"/>
    </row>
    <row r="29" customFormat="false" ht="21.95" hidden="false" customHeight="true" outlineLevel="0" collapsed="false">
      <c r="A29" s="43" t="s">
        <v>34</v>
      </c>
      <c r="B29" s="44" t="s">
        <v>35</v>
      </c>
      <c r="C29" s="45" t="n">
        <v>55</v>
      </c>
      <c r="D29" s="45" t="n">
        <f aca="false">C29*0.8</f>
        <v>44</v>
      </c>
      <c r="E29" s="45" t="n">
        <f aca="false">C29*0.7</f>
        <v>38.5</v>
      </c>
      <c r="F29" s="40"/>
      <c r="G29" s="46"/>
      <c r="H29" s="41"/>
      <c r="I29" s="42"/>
      <c r="J29" s="42"/>
      <c r="K29" s="42"/>
      <c r="L29" s="42"/>
      <c r="M29" s="42"/>
      <c r="N29" s="42"/>
      <c r="O29" s="38"/>
    </row>
    <row r="30" customFormat="false" ht="21.95" hidden="false" customHeight="true" outlineLevel="0" collapsed="false">
      <c r="A30" s="43" t="s">
        <v>36</v>
      </c>
      <c r="B30" s="44" t="s">
        <v>37</v>
      </c>
      <c r="C30" s="45" t="n">
        <v>600</v>
      </c>
      <c r="D30" s="45" t="n">
        <f aca="false">C30*0.8</f>
        <v>480</v>
      </c>
      <c r="E30" s="45" t="n">
        <f aca="false">C30*0.7</f>
        <v>420</v>
      </c>
      <c r="F30" s="40"/>
      <c r="G30" s="46"/>
      <c r="H30" s="41"/>
      <c r="I30" s="42"/>
      <c r="J30" s="42"/>
      <c r="K30" s="42"/>
      <c r="L30" s="42"/>
      <c r="M30" s="42"/>
      <c r="N30" s="42"/>
      <c r="O30" s="38"/>
    </row>
    <row r="31" customFormat="false" ht="21.95" hidden="false" customHeight="true" outlineLevel="0" collapsed="false">
      <c r="A31" s="43" t="s">
        <v>38</v>
      </c>
      <c r="B31" s="44" t="s">
        <v>39</v>
      </c>
      <c r="C31" s="45" t="n">
        <v>65</v>
      </c>
      <c r="D31" s="45" t="n">
        <f aca="false">C31*0.8</f>
        <v>52</v>
      </c>
      <c r="E31" s="45" t="n">
        <f aca="false">C31*0.7</f>
        <v>45.5</v>
      </c>
      <c r="F31" s="40"/>
      <c r="G31" s="46"/>
      <c r="H31" s="41"/>
      <c r="I31" s="42"/>
      <c r="J31" s="42"/>
      <c r="K31" s="42"/>
      <c r="L31" s="42"/>
      <c r="M31" s="42"/>
      <c r="N31" s="42"/>
      <c r="O31" s="38"/>
    </row>
    <row r="32" customFormat="false" ht="21.95" hidden="false" customHeight="true" outlineLevel="0" collapsed="false">
      <c r="A32" s="43" t="s">
        <v>40</v>
      </c>
      <c r="B32" s="44" t="s">
        <v>41</v>
      </c>
      <c r="C32" s="45" t="n">
        <v>405</v>
      </c>
      <c r="D32" s="45" t="n">
        <f aca="false">C32*0.8</f>
        <v>324</v>
      </c>
      <c r="E32" s="45" t="n">
        <f aca="false">C32*0.7</f>
        <v>283.5</v>
      </c>
      <c r="F32" s="40"/>
      <c r="G32" s="46"/>
      <c r="H32" s="41"/>
      <c r="I32" s="42"/>
      <c r="J32" s="42"/>
      <c r="K32" s="42"/>
      <c r="L32" s="42"/>
      <c r="M32" s="42"/>
      <c r="N32" s="42"/>
      <c r="O32" s="38"/>
    </row>
    <row r="33" customFormat="false" ht="21.95" hidden="false" customHeight="true" outlineLevel="0" collapsed="false">
      <c r="A33" s="43" t="s">
        <v>42</v>
      </c>
      <c r="B33" s="44" t="s">
        <v>43</v>
      </c>
      <c r="C33" s="45" t="n">
        <v>120</v>
      </c>
      <c r="D33" s="45" t="n">
        <f aca="false">C33*0.8</f>
        <v>96</v>
      </c>
      <c r="E33" s="45" t="n">
        <f aca="false">C33*0.7</f>
        <v>84</v>
      </c>
      <c r="F33" s="40"/>
      <c r="G33" s="46"/>
      <c r="H33" s="41"/>
      <c r="I33" s="42"/>
      <c r="J33" s="42"/>
      <c r="K33" s="42"/>
      <c r="L33" s="42"/>
      <c r="M33" s="42"/>
      <c r="N33" s="42"/>
      <c r="O33" s="38"/>
    </row>
    <row r="34" customFormat="false" ht="21.95" hidden="false" customHeight="true" outlineLevel="0" collapsed="false">
      <c r="A34" s="43" t="s">
        <v>44</v>
      </c>
      <c r="B34" s="44" t="s">
        <v>45</v>
      </c>
      <c r="C34" s="45" t="n">
        <v>55</v>
      </c>
      <c r="D34" s="45" t="n">
        <f aca="false">C34*0.8</f>
        <v>44</v>
      </c>
      <c r="E34" s="45" t="n">
        <f aca="false">C34*0.7</f>
        <v>38.5</v>
      </c>
      <c r="F34" s="40"/>
      <c r="G34" s="46"/>
      <c r="H34" s="41"/>
      <c r="I34" s="42"/>
      <c r="J34" s="42"/>
      <c r="K34" s="42"/>
      <c r="L34" s="42"/>
      <c r="M34" s="42"/>
      <c r="N34" s="42"/>
      <c r="O34" s="38"/>
    </row>
    <row r="35" customFormat="false" ht="21.95" hidden="false" customHeight="true" outlineLevel="0" collapsed="false">
      <c r="A35" s="43" t="s">
        <v>46</v>
      </c>
      <c r="B35" s="44" t="s">
        <v>47</v>
      </c>
      <c r="C35" s="45" t="n">
        <v>80</v>
      </c>
      <c r="D35" s="45" t="n">
        <f aca="false">C35*0.8</f>
        <v>64</v>
      </c>
      <c r="E35" s="45" t="n">
        <f aca="false">C35*0.7</f>
        <v>56</v>
      </c>
      <c r="F35" s="40"/>
      <c r="G35" s="46"/>
      <c r="H35" s="41"/>
      <c r="I35" s="42"/>
      <c r="J35" s="42"/>
      <c r="K35" s="42"/>
      <c r="L35" s="42"/>
      <c r="M35" s="42"/>
      <c r="N35" s="42"/>
      <c r="O35" s="38"/>
    </row>
    <row r="36" customFormat="false" ht="21.95" hidden="false" customHeight="true" outlineLevel="0" collapsed="false">
      <c r="A36" s="43" t="s">
        <v>48</v>
      </c>
      <c r="B36" s="44" t="s">
        <v>49</v>
      </c>
      <c r="C36" s="45" t="n">
        <v>85</v>
      </c>
      <c r="D36" s="45" t="n">
        <f aca="false">C36*0.8</f>
        <v>68</v>
      </c>
      <c r="E36" s="45" t="n">
        <f aca="false">C36*0.7</f>
        <v>59.5</v>
      </c>
      <c r="F36" s="40"/>
      <c r="G36" s="46"/>
      <c r="H36" s="41"/>
      <c r="I36" s="42"/>
      <c r="J36" s="42"/>
      <c r="K36" s="42"/>
      <c r="L36" s="42"/>
      <c r="M36" s="42"/>
      <c r="N36" s="42"/>
      <c r="O36" s="38"/>
    </row>
    <row r="37" customFormat="false" ht="21.95" hidden="false" customHeight="true" outlineLevel="0" collapsed="false">
      <c r="A37" s="43" t="s">
        <v>50</v>
      </c>
      <c r="B37" s="44" t="s">
        <v>51</v>
      </c>
      <c r="C37" s="45" t="n">
        <v>65</v>
      </c>
      <c r="D37" s="45" t="n">
        <f aca="false">C37*0.8</f>
        <v>52</v>
      </c>
      <c r="E37" s="45" t="n">
        <f aca="false">C37*0.7</f>
        <v>45.5</v>
      </c>
      <c r="F37" s="40"/>
      <c r="G37" s="46"/>
      <c r="H37" s="41"/>
      <c r="I37" s="42"/>
      <c r="J37" s="42"/>
      <c r="K37" s="42"/>
      <c r="L37" s="42"/>
      <c r="M37" s="42"/>
      <c r="N37" s="42"/>
      <c r="O37" s="38"/>
    </row>
    <row r="38" customFormat="false" ht="21.95" hidden="false" customHeight="true" outlineLevel="0" collapsed="false">
      <c r="A38" s="43" t="s">
        <v>52</v>
      </c>
      <c r="B38" s="44" t="s">
        <v>43</v>
      </c>
      <c r="C38" s="45" t="n">
        <v>80</v>
      </c>
      <c r="D38" s="45" t="n">
        <f aca="false">C38*0.8</f>
        <v>64</v>
      </c>
      <c r="E38" s="45" t="n">
        <f aca="false">C38*0.7</f>
        <v>56</v>
      </c>
      <c r="F38" s="40"/>
      <c r="G38" s="46"/>
      <c r="H38" s="41"/>
      <c r="I38" s="42"/>
      <c r="J38" s="42"/>
      <c r="K38" s="42"/>
      <c r="L38" s="42"/>
      <c r="M38" s="42"/>
      <c r="N38" s="42"/>
      <c r="O38" s="38"/>
    </row>
    <row r="39" customFormat="false" ht="21.95" hidden="false" customHeight="true" outlineLevel="0" collapsed="false">
      <c r="A39" s="43" t="s">
        <v>53</v>
      </c>
      <c r="B39" s="44" t="s">
        <v>54</v>
      </c>
      <c r="C39" s="45" t="n">
        <v>225</v>
      </c>
      <c r="D39" s="45" t="n">
        <f aca="false">C39*0.8</f>
        <v>180</v>
      </c>
      <c r="E39" s="45" t="n">
        <f aca="false">C39*0.7</f>
        <v>157.5</v>
      </c>
      <c r="F39" s="40"/>
      <c r="G39" s="46"/>
      <c r="H39" s="41"/>
      <c r="I39" s="42"/>
      <c r="J39" s="42"/>
      <c r="K39" s="42"/>
      <c r="L39" s="42"/>
      <c r="M39" s="42"/>
      <c r="N39" s="42"/>
      <c r="O39" s="38"/>
    </row>
    <row r="40" customFormat="false" ht="21.95" hidden="false" customHeight="true" outlineLevel="0" collapsed="false">
      <c r="A40" s="43" t="s">
        <v>55</v>
      </c>
      <c r="B40" s="44" t="s">
        <v>54</v>
      </c>
      <c r="C40" s="45" t="n">
        <v>365</v>
      </c>
      <c r="D40" s="45" t="n">
        <f aca="false">C40*0.8</f>
        <v>292</v>
      </c>
      <c r="E40" s="45" t="n">
        <f aca="false">C40*0.7</f>
        <v>255.5</v>
      </c>
      <c r="F40" s="40"/>
      <c r="G40" s="46"/>
      <c r="H40" s="41"/>
      <c r="I40" s="42"/>
      <c r="J40" s="42"/>
      <c r="K40" s="42"/>
      <c r="L40" s="42"/>
      <c r="M40" s="42"/>
      <c r="N40" s="42"/>
      <c r="O40" s="38"/>
    </row>
    <row r="41" customFormat="false" ht="21.95" hidden="false" customHeight="true" outlineLevel="0" collapsed="false">
      <c r="A41" s="43" t="s">
        <v>56</v>
      </c>
      <c r="B41" s="44" t="s">
        <v>51</v>
      </c>
      <c r="C41" s="45" t="n">
        <v>65</v>
      </c>
      <c r="D41" s="45" t="n">
        <f aca="false">C41*0.8</f>
        <v>52</v>
      </c>
      <c r="E41" s="45" t="n">
        <f aca="false">C41*0.7</f>
        <v>45.5</v>
      </c>
      <c r="F41" s="40"/>
      <c r="G41" s="46"/>
      <c r="H41" s="41"/>
      <c r="I41" s="42"/>
      <c r="J41" s="42"/>
      <c r="K41" s="42"/>
      <c r="L41" s="42"/>
      <c r="M41" s="42"/>
      <c r="N41" s="42"/>
      <c r="O41" s="38"/>
    </row>
    <row r="42" customFormat="false" ht="31.5" hidden="false" customHeight="true" outlineLevel="0" collapsed="false">
      <c r="A42" s="40" t="s">
        <v>57</v>
      </c>
      <c r="B42" s="40"/>
      <c r="C42" s="40"/>
      <c r="D42" s="40"/>
      <c r="E42" s="40"/>
      <c r="F42" s="40"/>
      <c r="G42" s="40"/>
      <c r="H42" s="41"/>
      <c r="I42" s="42"/>
      <c r="J42" s="42"/>
      <c r="K42" s="42"/>
      <c r="L42" s="42"/>
      <c r="M42" s="42"/>
      <c r="N42" s="42"/>
      <c r="O42" s="38"/>
    </row>
    <row r="43" customFormat="false" ht="21.95" hidden="false" customHeight="true" outlineLevel="0" collapsed="false">
      <c r="A43" s="43" t="s">
        <v>58</v>
      </c>
      <c r="B43" s="44" t="s">
        <v>59</v>
      </c>
      <c r="C43" s="45" t="n">
        <v>50</v>
      </c>
      <c r="D43" s="45" t="n">
        <f aca="false">C43*0.8</f>
        <v>40</v>
      </c>
      <c r="E43" s="45" t="n">
        <f aca="false">C43*0.7</f>
        <v>35</v>
      </c>
      <c r="F43" s="40"/>
      <c r="G43" s="46"/>
      <c r="H43" s="41"/>
      <c r="I43" s="42"/>
      <c r="J43" s="42"/>
      <c r="K43" s="42"/>
      <c r="L43" s="42"/>
      <c r="M43" s="42"/>
      <c r="N43" s="42"/>
      <c r="O43" s="38"/>
    </row>
    <row r="44" customFormat="false" ht="30" hidden="false" customHeight="true" outlineLevel="0" collapsed="false">
      <c r="A44" s="43" t="s">
        <v>60</v>
      </c>
      <c r="B44" s="44" t="s">
        <v>59</v>
      </c>
      <c r="C44" s="45" t="n">
        <v>50</v>
      </c>
      <c r="D44" s="45" t="n">
        <f aca="false">C44*0.8</f>
        <v>40</v>
      </c>
      <c r="E44" s="45" t="n">
        <f aca="false">C44*0.7</f>
        <v>35</v>
      </c>
      <c r="F44" s="40"/>
      <c r="G44" s="46"/>
      <c r="H44" s="41"/>
      <c r="I44" s="42"/>
      <c r="J44" s="42"/>
      <c r="K44" s="42"/>
      <c r="L44" s="42"/>
      <c r="M44" s="42"/>
      <c r="N44" s="42"/>
      <c r="O44" s="38"/>
    </row>
    <row r="45" customFormat="false" ht="21.95" hidden="false" customHeight="true" outlineLevel="0" collapsed="false">
      <c r="A45" s="43" t="s">
        <v>61</v>
      </c>
      <c r="B45" s="44" t="s">
        <v>59</v>
      </c>
      <c r="C45" s="45" t="n">
        <v>50</v>
      </c>
      <c r="D45" s="45" t="n">
        <f aca="false">C45*0.8</f>
        <v>40</v>
      </c>
      <c r="E45" s="45" t="n">
        <f aca="false">C45*0.7</f>
        <v>35</v>
      </c>
      <c r="F45" s="40"/>
      <c r="G45" s="46"/>
      <c r="H45" s="41"/>
      <c r="I45" s="42"/>
      <c r="J45" s="42"/>
      <c r="K45" s="42"/>
      <c r="L45" s="42"/>
      <c r="M45" s="42"/>
      <c r="N45" s="42"/>
      <c r="O45" s="38"/>
    </row>
    <row r="46" customFormat="false" ht="21.95" hidden="false" customHeight="true" outlineLevel="0" collapsed="false">
      <c r="A46" s="43" t="s">
        <v>62</v>
      </c>
      <c r="B46" s="44" t="s">
        <v>59</v>
      </c>
      <c r="C46" s="45" t="n">
        <v>1170</v>
      </c>
      <c r="D46" s="45" t="n">
        <f aca="false">C46*0.8</f>
        <v>936</v>
      </c>
      <c r="E46" s="45" t="n">
        <f aca="false">C46*0.7</f>
        <v>819</v>
      </c>
      <c r="F46" s="40"/>
      <c r="G46" s="46"/>
      <c r="H46" s="41"/>
      <c r="I46" s="42"/>
      <c r="J46" s="42"/>
      <c r="K46" s="42"/>
      <c r="L46" s="42"/>
      <c r="M46" s="42"/>
      <c r="N46" s="42"/>
      <c r="O46" s="38"/>
    </row>
    <row r="47" customFormat="false" ht="21.95" hidden="false" customHeight="true" outlineLevel="0" collapsed="false">
      <c r="A47" s="43" t="s">
        <v>63</v>
      </c>
      <c r="B47" s="44" t="s">
        <v>59</v>
      </c>
      <c r="C47" s="45" t="n">
        <v>50</v>
      </c>
      <c r="D47" s="45" t="n">
        <f aca="false">C47*0.8</f>
        <v>40</v>
      </c>
      <c r="E47" s="45" t="n">
        <f aca="false">C47*0.7</f>
        <v>35</v>
      </c>
      <c r="F47" s="40"/>
      <c r="G47" s="46"/>
      <c r="H47" s="41"/>
      <c r="I47" s="42"/>
      <c r="J47" s="42"/>
      <c r="K47" s="42"/>
      <c r="L47" s="42"/>
      <c r="M47" s="42"/>
      <c r="N47" s="42"/>
      <c r="O47" s="38"/>
    </row>
    <row r="48" customFormat="false" ht="30" hidden="false" customHeight="true" outlineLevel="0" collapsed="false">
      <c r="A48" s="40" t="s">
        <v>64</v>
      </c>
      <c r="B48" s="40"/>
      <c r="C48" s="40"/>
      <c r="D48" s="40"/>
      <c r="E48" s="40"/>
      <c r="F48" s="40"/>
      <c r="G48" s="40"/>
      <c r="H48" s="41"/>
      <c r="I48" s="42"/>
      <c r="J48" s="42"/>
      <c r="K48" s="42"/>
      <c r="L48" s="42"/>
      <c r="M48" s="42"/>
      <c r="N48" s="42"/>
      <c r="O48" s="38"/>
    </row>
    <row r="49" customFormat="false" ht="30" hidden="false" customHeight="true" outlineLevel="0" collapsed="false">
      <c r="A49" s="43" t="s">
        <v>65</v>
      </c>
      <c r="B49" s="44" t="s">
        <v>66</v>
      </c>
      <c r="C49" s="45" t="n">
        <v>85</v>
      </c>
      <c r="D49" s="45" t="n">
        <f aca="false">C49*0.8</f>
        <v>68</v>
      </c>
      <c r="E49" s="45" t="n">
        <f aca="false">C49*0.7</f>
        <v>59.5</v>
      </c>
      <c r="F49" s="40"/>
      <c r="G49" s="46"/>
      <c r="H49" s="41"/>
      <c r="I49" s="42"/>
      <c r="J49" s="42"/>
      <c r="K49" s="42"/>
      <c r="L49" s="42"/>
      <c r="M49" s="42"/>
      <c r="N49" s="42"/>
      <c r="O49" s="38"/>
    </row>
    <row r="50" customFormat="false" ht="30" hidden="false" customHeight="true" outlineLevel="0" collapsed="false">
      <c r="A50" s="40" t="s">
        <v>67</v>
      </c>
      <c r="B50" s="40"/>
      <c r="C50" s="40"/>
      <c r="D50" s="40"/>
      <c r="E50" s="40"/>
      <c r="F50" s="40"/>
      <c r="G50" s="40"/>
      <c r="H50" s="41"/>
      <c r="I50" s="42"/>
      <c r="J50" s="42"/>
      <c r="K50" s="42"/>
      <c r="L50" s="42"/>
      <c r="M50" s="42"/>
      <c r="N50" s="42"/>
      <c r="O50" s="38"/>
    </row>
    <row r="51" customFormat="false" ht="30" hidden="false" customHeight="true" outlineLevel="0" collapsed="false">
      <c r="A51" s="43" t="s">
        <v>68</v>
      </c>
      <c r="B51" s="44" t="s">
        <v>69</v>
      </c>
      <c r="C51" s="45" t="n">
        <v>160</v>
      </c>
      <c r="D51" s="45" t="n">
        <f aca="false">C51*0.8</f>
        <v>128</v>
      </c>
      <c r="E51" s="45" t="n">
        <f aca="false">C51*0.7</f>
        <v>112</v>
      </c>
      <c r="F51" s="40"/>
      <c r="G51" s="46"/>
      <c r="H51" s="41"/>
      <c r="I51" s="42"/>
      <c r="J51" s="42"/>
      <c r="K51" s="42"/>
      <c r="L51" s="42"/>
      <c r="M51" s="42"/>
      <c r="N51" s="42"/>
      <c r="O51" s="38"/>
    </row>
    <row r="52" customFormat="false" ht="30" hidden="false" customHeight="true" outlineLevel="0" collapsed="false">
      <c r="A52" s="43" t="s">
        <v>70</v>
      </c>
      <c r="B52" s="44" t="s">
        <v>69</v>
      </c>
      <c r="C52" s="45" t="n">
        <v>165</v>
      </c>
      <c r="D52" s="45" t="n">
        <f aca="false">C52*0.8</f>
        <v>132</v>
      </c>
      <c r="E52" s="45" t="n">
        <f aca="false">C52*0.7</f>
        <v>115.5</v>
      </c>
      <c r="F52" s="40"/>
      <c r="G52" s="46"/>
      <c r="H52" s="41"/>
      <c r="I52" s="42"/>
      <c r="J52" s="42"/>
      <c r="K52" s="42"/>
      <c r="L52" s="42"/>
      <c r="M52" s="42"/>
      <c r="N52" s="42"/>
      <c r="O52" s="38"/>
    </row>
    <row r="53" customFormat="false" ht="30" hidden="false" customHeight="true" outlineLevel="0" collapsed="false">
      <c r="A53" s="43" t="s">
        <v>71</v>
      </c>
      <c r="B53" s="44" t="s">
        <v>72</v>
      </c>
      <c r="C53" s="45" t="n">
        <v>170</v>
      </c>
      <c r="D53" s="45" t="n">
        <f aca="false">C53*0.8</f>
        <v>136</v>
      </c>
      <c r="E53" s="45" t="n">
        <f aca="false">C53*0.7</f>
        <v>119</v>
      </c>
      <c r="F53" s="40"/>
      <c r="G53" s="46"/>
      <c r="H53" s="41"/>
      <c r="I53" s="42"/>
      <c r="J53" s="42"/>
      <c r="K53" s="42"/>
      <c r="L53" s="42"/>
      <c r="M53" s="42"/>
      <c r="N53" s="42"/>
      <c r="O53" s="38"/>
    </row>
    <row r="54" customFormat="false" ht="21.95" hidden="false" customHeight="true" outlineLevel="0" collapsed="false">
      <c r="A54" s="40" t="s">
        <v>73</v>
      </c>
      <c r="B54" s="40"/>
      <c r="C54" s="40"/>
      <c r="D54" s="40"/>
      <c r="E54" s="40"/>
      <c r="F54" s="40"/>
      <c r="G54" s="40"/>
      <c r="H54" s="41"/>
      <c r="I54" s="42"/>
      <c r="J54" s="42"/>
      <c r="K54" s="42"/>
      <c r="L54" s="42"/>
      <c r="M54" s="42"/>
      <c r="N54" s="42"/>
      <c r="O54" s="38"/>
    </row>
    <row r="55" customFormat="false" ht="21.95" hidden="false" customHeight="true" outlineLevel="0" collapsed="false">
      <c r="A55" s="43" t="s">
        <v>74</v>
      </c>
      <c r="B55" s="44" t="s">
        <v>75</v>
      </c>
      <c r="C55" s="45" t="n">
        <v>300</v>
      </c>
      <c r="D55" s="45" t="n">
        <f aca="false">C55*0.8</f>
        <v>240</v>
      </c>
      <c r="E55" s="45" t="n">
        <f aca="false">C55*0.7</f>
        <v>210</v>
      </c>
      <c r="F55" s="40"/>
      <c r="G55" s="46"/>
      <c r="H55" s="41"/>
      <c r="I55" s="42"/>
      <c r="J55" s="42"/>
      <c r="K55" s="42"/>
      <c r="L55" s="42"/>
      <c r="M55" s="42"/>
      <c r="N55" s="42"/>
      <c r="O55" s="38"/>
    </row>
    <row r="56" customFormat="false" ht="30" hidden="false" customHeight="true" outlineLevel="0" collapsed="false">
      <c r="A56" s="43" t="s">
        <v>76</v>
      </c>
      <c r="B56" s="44" t="s">
        <v>69</v>
      </c>
      <c r="C56" s="45" t="n">
        <v>385</v>
      </c>
      <c r="D56" s="45" t="n">
        <f aca="false">C56*0.8</f>
        <v>308</v>
      </c>
      <c r="E56" s="45" t="n">
        <f aca="false">C56*0.7</f>
        <v>269.5</v>
      </c>
      <c r="F56" s="40"/>
      <c r="G56" s="46"/>
      <c r="H56" s="41"/>
      <c r="I56" s="42"/>
      <c r="J56" s="42"/>
      <c r="K56" s="42"/>
      <c r="L56" s="42"/>
      <c r="M56" s="42"/>
      <c r="N56" s="42"/>
      <c r="O56" s="38"/>
    </row>
    <row r="57" customFormat="false" ht="18.75" hidden="false" customHeight="true" outlineLevel="0" collapsed="false">
      <c r="A57" s="43" t="s">
        <v>77</v>
      </c>
      <c r="B57" s="44" t="s">
        <v>78</v>
      </c>
      <c r="C57" s="45" t="n">
        <v>750</v>
      </c>
      <c r="D57" s="45" t="n">
        <f aca="false">C57*0.8</f>
        <v>600</v>
      </c>
      <c r="E57" s="45" t="n">
        <f aca="false">C57*0.7</f>
        <v>525</v>
      </c>
      <c r="F57" s="40"/>
      <c r="G57" s="46"/>
      <c r="H57" s="41"/>
      <c r="I57" s="42"/>
      <c r="J57" s="42"/>
      <c r="K57" s="42"/>
      <c r="L57" s="42"/>
      <c r="M57" s="42"/>
      <c r="N57" s="42"/>
      <c r="O57" s="38"/>
    </row>
    <row r="58" customFormat="false" ht="18.75" hidden="false" customHeight="true" outlineLevel="0" collapsed="false">
      <c r="A58" s="43" t="s">
        <v>79</v>
      </c>
      <c r="B58" s="44" t="s">
        <v>80</v>
      </c>
      <c r="C58" s="45" t="n">
        <v>325</v>
      </c>
      <c r="D58" s="45" t="n">
        <f aca="false">C58*0.8</f>
        <v>260</v>
      </c>
      <c r="E58" s="45" t="n">
        <f aca="false">C58*0.7</f>
        <v>227.5</v>
      </c>
      <c r="F58" s="47"/>
      <c r="G58" s="48"/>
      <c r="H58" s="41"/>
      <c r="I58" s="42"/>
      <c r="J58" s="42"/>
      <c r="K58" s="42"/>
      <c r="L58" s="42"/>
      <c r="M58" s="42"/>
      <c r="N58" s="42"/>
      <c r="O58" s="38"/>
    </row>
    <row r="59" customFormat="false" ht="18.75" hidden="false" customHeight="true" outlineLevel="0" collapsed="false">
      <c r="A59" s="43" t="s">
        <v>81</v>
      </c>
      <c r="B59" s="44" t="s">
        <v>82</v>
      </c>
      <c r="C59" s="49" t="n">
        <v>470</v>
      </c>
      <c r="D59" s="45" t="n">
        <f aca="false">C59*0.8</f>
        <v>376</v>
      </c>
      <c r="E59" s="49" t="n">
        <f aca="false">C59*0.7</f>
        <v>329</v>
      </c>
      <c r="F59" s="50"/>
      <c r="G59" s="51"/>
      <c r="H59" s="41"/>
      <c r="I59" s="42"/>
      <c r="J59" s="42"/>
      <c r="K59" s="42"/>
      <c r="L59" s="42"/>
      <c r="M59" s="42"/>
      <c r="N59" s="42"/>
      <c r="O59" s="38"/>
    </row>
    <row r="60" customFormat="false" ht="18.75" hidden="false" customHeight="true" outlineLevel="0" collapsed="false">
      <c r="A60" s="43" t="s">
        <v>83</v>
      </c>
      <c r="B60" s="44" t="s">
        <v>84</v>
      </c>
      <c r="C60" s="45" t="n">
        <v>365</v>
      </c>
      <c r="D60" s="45" t="n">
        <f aca="false">C60*0.8</f>
        <v>292</v>
      </c>
      <c r="E60" s="45" t="n">
        <f aca="false">C60*0.7</f>
        <v>255.5</v>
      </c>
      <c r="F60" s="40"/>
      <c r="G60" s="46"/>
      <c r="H60" s="41"/>
      <c r="I60" s="42"/>
      <c r="J60" s="42"/>
      <c r="K60" s="42"/>
      <c r="L60" s="42"/>
      <c r="M60" s="42"/>
      <c r="N60" s="42"/>
      <c r="O60" s="38"/>
    </row>
    <row r="61" customFormat="false" ht="18.75" hidden="false" customHeight="true" outlineLevel="0" collapsed="false">
      <c r="A61" s="43" t="s">
        <v>85</v>
      </c>
      <c r="B61" s="44" t="s">
        <v>86</v>
      </c>
      <c r="C61" s="45" t="n">
        <v>1600</v>
      </c>
      <c r="D61" s="45" t="n">
        <f aca="false">C61*0.8</f>
        <v>1280</v>
      </c>
      <c r="E61" s="45" t="n">
        <f aca="false">C61*0.7</f>
        <v>1120</v>
      </c>
      <c r="F61" s="40"/>
      <c r="G61" s="46"/>
      <c r="H61" s="41"/>
      <c r="I61" s="42"/>
      <c r="J61" s="42"/>
      <c r="K61" s="42"/>
      <c r="L61" s="42"/>
      <c r="M61" s="42"/>
      <c r="N61" s="42"/>
      <c r="O61" s="38"/>
    </row>
    <row r="62" customFormat="false" ht="27" hidden="false" customHeight="true" outlineLevel="0" collapsed="false">
      <c r="A62" s="40" t="s">
        <v>87</v>
      </c>
      <c r="B62" s="40"/>
      <c r="C62" s="40"/>
      <c r="D62" s="40"/>
      <c r="E62" s="40"/>
      <c r="F62" s="40"/>
      <c r="G62" s="40"/>
      <c r="H62" s="41"/>
      <c r="I62" s="42"/>
      <c r="J62" s="42"/>
      <c r="K62" s="42"/>
      <c r="L62" s="42"/>
      <c r="M62" s="42"/>
      <c r="N62" s="42"/>
      <c r="O62" s="38"/>
    </row>
    <row r="63" customFormat="false" ht="18.75" hidden="false" customHeight="true" outlineLevel="0" collapsed="false">
      <c r="A63" s="52" t="s">
        <v>88</v>
      </c>
      <c r="B63" s="44" t="s">
        <v>89</v>
      </c>
      <c r="C63" s="45" t="n">
        <v>100</v>
      </c>
      <c r="D63" s="45" t="n">
        <f aca="false">C63*0.8</f>
        <v>80</v>
      </c>
      <c r="E63" s="45" t="n">
        <f aca="false">C63*0.7</f>
        <v>70</v>
      </c>
      <c r="F63" s="40"/>
      <c r="G63" s="40"/>
      <c r="H63" s="41"/>
      <c r="I63" s="42"/>
      <c r="J63" s="42"/>
      <c r="K63" s="42"/>
      <c r="L63" s="42"/>
      <c r="M63" s="42"/>
      <c r="N63" s="42"/>
      <c r="O63" s="38"/>
    </row>
    <row r="64" customFormat="false" ht="18.75" hidden="false" customHeight="true" outlineLevel="0" collapsed="false">
      <c r="A64" s="52" t="s">
        <v>90</v>
      </c>
      <c r="B64" s="44" t="s">
        <v>89</v>
      </c>
      <c r="C64" s="45" t="n">
        <v>100</v>
      </c>
      <c r="D64" s="45" t="n">
        <f aca="false">C64*0.8</f>
        <v>80</v>
      </c>
      <c r="E64" s="45" t="n">
        <f aca="false">C64*0.7</f>
        <v>70</v>
      </c>
      <c r="F64" s="40"/>
      <c r="G64" s="40"/>
      <c r="H64" s="41"/>
      <c r="I64" s="42"/>
      <c r="J64" s="42"/>
      <c r="K64" s="42"/>
      <c r="L64" s="42"/>
      <c r="M64" s="42"/>
      <c r="N64" s="42"/>
      <c r="O64" s="38"/>
    </row>
    <row r="65" customFormat="false" ht="18.75" hidden="false" customHeight="true" outlineLevel="0" collapsed="false">
      <c r="A65" s="52" t="s">
        <v>91</v>
      </c>
      <c r="B65" s="44" t="s">
        <v>92</v>
      </c>
      <c r="C65" s="45" t="n">
        <v>135</v>
      </c>
      <c r="D65" s="45" t="n">
        <f aca="false">C65*0.8</f>
        <v>108</v>
      </c>
      <c r="E65" s="45" t="n">
        <f aca="false">C65*0.7</f>
        <v>94.5</v>
      </c>
      <c r="F65" s="40"/>
      <c r="G65" s="40"/>
      <c r="H65" s="41"/>
      <c r="I65" s="42"/>
      <c r="J65" s="42"/>
      <c r="K65" s="42"/>
      <c r="L65" s="42"/>
      <c r="M65" s="42"/>
      <c r="N65" s="42"/>
      <c r="O65" s="38"/>
    </row>
    <row r="66" customFormat="false" ht="18.75" hidden="false" customHeight="true" outlineLevel="0" collapsed="false">
      <c r="A66" s="52" t="s">
        <v>93</v>
      </c>
      <c r="B66" s="44" t="s">
        <v>94</v>
      </c>
      <c r="C66" s="45" t="n">
        <v>165</v>
      </c>
      <c r="D66" s="45" t="n">
        <f aca="false">C66*0.8</f>
        <v>132</v>
      </c>
      <c r="E66" s="45" t="n">
        <f aca="false">C66*0.7</f>
        <v>115.5</v>
      </c>
      <c r="F66" s="40"/>
      <c r="G66" s="40"/>
      <c r="H66" s="41"/>
      <c r="I66" s="42"/>
      <c r="J66" s="42"/>
      <c r="K66" s="42"/>
      <c r="L66" s="42"/>
      <c r="M66" s="42"/>
      <c r="N66" s="42"/>
      <c r="O66" s="38"/>
    </row>
    <row r="67" customFormat="false" ht="18.75" hidden="false" customHeight="true" outlineLevel="0" collapsed="false">
      <c r="A67" s="52" t="s">
        <v>95</v>
      </c>
      <c r="B67" s="44" t="s">
        <v>89</v>
      </c>
      <c r="C67" s="45" t="n">
        <v>180</v>
      </c>
      <c r="D67" s="45" t="n">
        <f aca="false">C67*0.8</f>
        <v>144</v>
      </c>
      <c r="E67" s="45" t="n">
        <f aca="false">C67*0.7</f>
        <v>126</v>
      </c>
      <c r="F67" s="40"/>
      <c r="G67" s="40"/>
      <c r="H67" s="41"/>
      <c r="I67" s="42"/>
      <c r="J67" s="42"/>
      <c r="K67" s="42"/>
      <c r="L67" s="42"/>
      <c r="M67" s="42"/>
      <c r="N67" s="42"/>
      <c r="O67" s="38"/>
    </row>
    <row r="68" customFormat="false" ht="18.75" hidden="false" customHeight="true" outlineLevel="0" collapsed="false">
      <c r="A68" s="52" t="s">
        <v>96</v>
      </c>
      <c r="B68" s="44" t="s">
        <v>94</v>
      </c>
      <c r="C68" s="45" t="n">
        <v>185</v>
      </c>
      <c r="D68" s="45" t="n">
        <f aca="false">C68*0.8</f>
        <v>148</v>
      </c>
      <c r="E68" s="45" t="n">
        <f aca="false">C68*0.7</f>
        <v>129.5</v>
      </c>
      <c r="F68" s="40"/>
      <c r="G68" s="40"/>
      <c r="H68" s="41"/>
      <c r="I68" s="42"/>
      <c r="J68" s="42"/>
      <c r="K68" s="42"/>
      <c r="L68" s="42"/>
      <c r="M68" s="42"/>
      <c r="N68" s="42"/>
      <c r="O68" s="38"/>
    </row>
    <row r="69" customFormat="false" ht="18.75" hidden="false" customHeight="true" outlineLevel="0" collapsed="false">
      <c r="A69" s="52" t="s">
        <v>97</v>
      </c>
      <c r="B69" s="44" t="s">
        <v>89</v>
      </c>
      <c r="C69" s="45" t="n">
        <v>185</v>
      </c>
      <c r="D69" s="45" t="n">
        <f aca="false">C69*0.8</f>
        <v>148</v>
      </c>
      <c r="E69" s="45" t="n">
        <f aca="false">C69*0.7</f>
        <v>129.5</v>
      </c>
      <c r="F69" s="40"/>
      <c r="G69" s="40"/>
      <c r="H69" s="41"/>
      <c r="I69" s="42"/>
      <c r="J69" s="42"/>
      <c r="K69" s="42"/>
      <c r="L69" s="42"/>
      <c r="M69" s="42"/>
      <c r="N69" s="42"/>
      <c r="O69" s="38"/>
    </row>
    <row r="70" customFormat="false" ht="18.75" hidden="false" customHeight="true" outlineLevel="0" collapsed="false">
      <c r="A70" s="52" t="s">
        <v>98</v>
      </c>
      <c r="B70" s="44" t="s">
        <v>99</v>
      </c>
      <c r="C70" s="45" t="n">
        <v>195</v>
      </c>
      <c r="D70" s="45" t="n">
        <f aca="false">C70*0.8</f>
        <v>156</v>
      </c>
      <c r="E70" s="45" t="n">
        <f aca="false">C70*0.7</f>
        <v>136.5</v>
      </c>
      <c r="F70" s="40"/>
      <c r="G70" s="40"/>
      <c r="H70" s="41"/>
      <c r="I70" s="42"/>
      <c r="J70" s="42"/>
      <c r="K70" s="42"/>
      <c r="L70" s="42"/>
      <c r="M70" s="42"/>
      <c r="N70" s="42"/>
      <c r="O70" s="38"/>
    </row>
    <row r="71" customFormat="false" ht="18.75" hidden="false" customHeight="true" outlineLevel="0" collapsed="false">
      <c r="A71" s="52" t="s">
        <v>100</v>
      </c>
      <c r="B71" s="44" t="s">
        <v>99</v>
      </c>
      <c r="C71" s="45" t="n">
        <v>195</v>
      </c>
      <c r="D71" s="45" t="n">
        <f aca="false">C71*0.8</f>
        <v>156</v>
      </c>
      <c r="E71" s="45" t="n">
        <f aca="false">C71*0.7</f>
        <v>136.5</v>
      </c>
      <c r="F71" s="40"/>
      <c r="G71" s="40"/>
      <c r="H71" s="41"/>
      <c r="I71" s="42"/>
      <c r="J71" s="42"/>
      <c r="K71" s="42"/>
      <c r="L71" s="42"/>
      <c r="M71" s="42"/>
      <c r="N71" s="42"/>
      <c r="O71" s="38"/>
    </row>
    <row r="72" customFormat="false" ht="18.75" hidden="false" customHeight="true" outlineLevel="0" collapsed="false">
      <c r="A72" s="52" t="s">
        <v>101</v>
      </c>
      <c r="B72" s="44" t="s">
        <v>89</v>
      </c>
      <c r="C72" s="45" t="n">
        <v>200</v>
      </c>
      <c r="D72" s="45" t="n">
        <f aca="false">C72*0.8</f>
        <v>160</v>
      </c>
      <c r="E72" s="45" t="n">
        <f aca="false">C72*0.7</f>
        <v>140</v>
      </c>
      <c r="F72" s="40"/>
      <c r="G72" s="40"/>
      <c r="H72" s="41"/>
      <c r="I72" s="42"/>
      <c r="J72" s="42"/>
      <c r="K72" s="42"/>
      <c r="L72" s="42"/>
      <c r="M72" s="42"/>
      <c r="N72" s="42"/>
      <c r="O72" s="38"/>
    </row>
    <row r="73" customFormat="false" ht="18.75" hidden="false" customHeight="true" outlineLevel="0" collapsed="false">
      <c r="A73" s="52" t="s">
        <v>102</v>
      </c>
      <c r="B73" s="44" t="s">
        <v>92</v>
      </c>
      <c r="C73" s="45" t="n">
        <v>205</v>
      </c>
      <c r="D73" s="45" t="n">
        <f aca="false">C73*0.8</f>
        <v>164</v>
      </c>
      <c r="E73" s="45" t="n">
        <f aca="false">C73*0.7</f>
        <v>143.5</v>
      </c>
      <c r="F73" s="40"/>
      <c r="G73" s="40"/>
      <c r="H73" s="41"/>
      <c r="I73" s="42"/>
      <c r="J73" s="42"/>
      <c r="K73" s="42"/>
      <c r="L73" s="42"/>
      <c r="M73" s="42"/>
      <c r="N73" s="42"/>
      <c r="O73" s="38"/>
    </row>
    <row r="74" customFormat="false" ht="18.75" hidden="false" customHeight="true" outlineLevel="0" collapsed="false">
      <c r="A74" s="52" t="s">
        <v>103</v>
      </c>
      <c r="B74" s="44" t="s">
        <v>94</v>
      </c>
      <c r="C74" s="45" t="n">
        <v>215</v>
      </c>
      <c r="D74" s="45" t="n">
        <f aca="false">C74*0.8</f>
        <v>172</v>
      </c>
      <c r="E74" s="45" t="n">
        <f aca="false">C74*0.7</f>
        <v>150.5</v>
      </c>
      <c r="F74" s="40"/>
      <c r="G74" s="40"/>
      <c r="H74" s="41"/>
      <c r="I74" s="42"/>
      <c r="J74" s="42"/>
      <c r="K74" s="42"/>
      <c r="L74" s="42"/>
      <c r="M74" s="42"/>
      <c r="N74" s="42"/>
      <c r="O74" s="38"/>
    </row>
    <row r="75" customFormat="false" ht="30" hidden="false" customHeight="true" outlineLevel="0" collapsed="false">
      <c r="A75" s="52" t="s">
        <v>104</v>
      </c>
      <c r="B75" s="44" t="s">
        <v>89</v>
      </c>
      <c r="C75" s="45" t="n">
        <v>225</v>
      </c>
      <c r="D75" s="45" t="n">
        <f aca="false">C75*0.8</f>
        <v>180</v>
      </c>
      <c r="E75" s="45" t="n">
        <f aca="false">C75*0.7</f>
        <v>157.5</v>
      </c>
      <c r="F75" s="40"/>
      <c r="G75" s="40"/>
      <c r="H75" s="41"/>
      <c r="I75" s="42"/>
      <c r="J75" s="42"/>
      <c r="K75" s="42"/>
      <c r="L75" s="42"/>
      <c r="M75" s="42"/>
      <c r="N75" s="42"/>
      <c r="O75" s="38"/>
    </row>
    <row r="76" customFormat="false" ht="21.95" hidden="false" customHeight="true" outlineLevel="0" collapsed="false">
      <c r="A76" s="52" t="s">
        <v>105</v>
      </c>
      <c r="B76" s="44" t="s">
        <v>94</v>
      </c>
      <c r="C76" s="45" t="n">
        <v>225</v>
      </c>
      <c r="D76" s="45" t="n">
        <f aca="false">C76*0.8</f>
        <v>180</v>
      </c>
      <c r="E76" s="45" t="n">
        <f aca="false">C76*0.7</f>
        <v>157.5</v>
      </c>
      <c r="F76" s="40"/>
      <c r="G76" s="40"/>
      <c r="H76" s="41"/>
      <c r="I76" s="42"/>
      <c r="J76" s="42"/>
      <c r="K76" s="42"/>
      <c r="L76" s="42"/>
      <c r="M76" s="42"/>
      <c r="N76" s="42"/>
      <c r="O76" s="38"/>
    </row>
    <row r="77" customFormat="false" ht="21.95" hidden="false" customHeight="true" outlineLevel="0" collapsed="false">
      <c r="A77" s="52" t="s">
        <v>106</v>
      </c>
      <c r="B77" s="44" t="s">
        <v>99</v>
      </c>
      <c r="C77" s="45" t="n">
        <v>280</v>
      </c>
      <c r="D77" s="45" t="n">
        <f aca="false">C77*0.8</f>
        <v>224</v>
      </c>
      <c r="E77" s="45" t="n">
        <f aca="false">C77*0.7</f>
        <v>196</v>
      </c>
      <c r="F77" s="40"/>
      <c r="G77" s="40"/>
      <c r="H77" s="41"/>
      <c r="I77" s="42"/>
      <c r="J77" s="42"/>
      <c r="K77" s="42"/>
      <c r="L77" s="42"/>
      <c r="M77" s="42"/>
      <c r="N77" s="42"/>
      <c r="O77" s="38"/>
    </row>
    <row r="78" customFormat="false" ht="21.95" hidden="false" customHeight="true" outlineLevel="0" collapsed="false">
      <c r="A78" s="52" t="s">
        <v>107</v>
      </c>
      <c r="B78" s="44" t="s">
        <v>99</v>
      </c>
      <c r="C78" s="45" t="n">
        <v>315</v>
      </c>
      <c r="D78" s="45" t="n">
        <f aca="false">C78*0.8</f>
        <v>252</v>
      </c>
      <c r="E78" s="45" t="n">
        <f aca="false">C78*0.7</f>
        <v>220.5</v>
      </c>
      <c r="F78" s="40"/>
      <c r="G78" s="40"/>
      <c r="H78" s="41"/>
      <c r="I78" s="42"/>
      <c r="J78" s="42"/>
      <c r="K78" s="42"/>
      <c r="L78" s="42"/>
      <c r="M78" s="42"/>
      <c r="N78" s="42"/>
      <c r="O78" s="38"/>
    </row>
    <row r="79" customFormat="false" ht="21.95" hidden="false" customHeight="true" outlineLevel="0" collapsed="false">
      <c r="A79" s="52" t="s">
        <v>108</v>
      </c>
      <c r="B79" s="44" t="s">
        <v>99</v>
      </c>
      <c r="C79" s="45" t="n">
        <v>325</v>
      </c>
      <c r="D79" s="45" t="n">
        <f aca="false">C79*0.8</f>
        <v>260</v>
      </c>
      <c r="E79" s="45" t="n">
        <f aca="false">C79*0.7</f>
        <v>227.5</v>
      </c>
      <c r="F79" s="40"/>
      <c r="G79" s="40"/>
      <c r="H79" s="41"/>
      <c r="I79" s="42"/>
      <c r="J79" s="42"/>
      <c r="K79" s="42"/>
      <c r="L79" s="42"/>
      <c r="M79" s="42"/>
      <c r="N79" s="42"/>
      <c r="O79" s="38"/>
    </row>
    <row r="80" customFormat="false" ht="21.95" hidden="false" customHeight="true" outlineLevel="0" collapsed="false">
      <c r="A80" s="52" t="s">
        <v>109</v>
      </c>
      <c r="B80" s="44" t="s">
        <v>94</v>
      </c>
      <c r="C80" s="45" t="n">
        <v>330</v>
      </c>
      <c r="D80" s="45" t="n">
        <f aca="false">C80*0.8</f>
        <v>264</v>
      </c>
      <c r="E80" s="45" t="n">
        <f aca="false">C80*0.7</f>
        <v>231</v>
      </c>
      <c r="F80" s="40"/>
      <c r="G80" s="40"/>
      <c r="H80" s="41"/>
      <c r="I80" s="42"/>
      <c r="J80" s="42"/>
      <c r="K80" s="42"/>
      <c r="L80" s="42"/>
      <c r="M80" s="42"/>
      <c r="N80" s="42"/>
      <c r="O80" s="38"/>
    </row>
    <row r="81" customFormat="false" ht="21.95" hidden="false" customHeight="true" outlineLevel="0" collapsed="false">
      <c r="A81" s="40" t="s">
        <v>110</v>
      </c>
      <c r="B81" s="40"/>
      <c r="C81" s="40"/>
      <c r="D81" s="40"/>
      <c r="E81" s="40"/>
      <c r="F81" s="40"/>
      <c r="G81" s="40"/>
      <c r="H81" s="41"/>
      <c r="I81" s="42"/>
      <c r="J81" s="42"/>
      <c r="K81" s="42"/>
      <c r="L81" s="42"/>
      <c r="M81" s="42"/>
      <c r="N81" s="42"/>
      <c r="O81" s="38"/>
    </row>
    <row r="82" customFormat="false" ht="21.95" hidden="false" customHeight="true" outlineLevel="0" collapsed="false">
      <c r="A82" s="43" t="s">
        <v>111</v>
      </c>
      <c r="B82" s="44" t="s">
        <v>69</v>
      </c>
      <c r="C82" s="45" t="n">
        <v>100</v>
      </c>
      <c r="D82" s="45" t="n">
        <f aca="false">C82*0.8</f>
        <v>80</v>
      </c>
      <c r="E82" s="45" t="n">
        <f aca="false">C82*0.7</f>
        <v>70</v>
      </c>
      <c r="F82" s="40"/>
      <c r="G82" s="46"/>
      <c r="H82" s="41"/>
      <c r="I82" s="42"/>
      <c r="J82" s="42"/>
      <c r="K82" s="42"/>
      <c r="L82" s="42"/>
      <c r="M82" s="42"/>
      <c r="N82" s="42"/>
      <c r="O82" s="38"/>
    </row>
    <row r="83" customFormat="false" ht="21.95" hidden="false" customHeight="true" outlineLevel="0" collapsed="false">
      <c r="A83" s="43" t="s">
        <v>112</v>
      </c>
      <c r="B83" s="44" t="s">
        <v>69</v>
      </c>
      <c r="C83" s="45" t="n">
        <v>210</v>
      </c>
      <c r="D83" s="45" t="n">
        <f aca="false">C83*0.8</f>
        <v>168</v>
      </c>
      <c r="E83" s="45" t="n">
        <f aca="false">C83*0.7</f>
        <v>147</v>
      </c>
      <c r="F83" s="40"/>
      <c r="G83" s="46"/>
      <c r="H83" s="41"/>
      <c r="I83" s="42"/>
      <c r="J83" s="42"/>
      <c r="K83" s="42"/>
      <c r="L83" s="42"/>
      <c r="M83" s="42"/>
      <c r="N83" s="42"/>
      <c r="O83" s="38"/>
    </row>
    <row r="84" customFormat="false" ht="21.95" hidden="false" customHeight="true" outlineLevel="0" collapsed="false">
      <c r="A84" s="43" t="s">
        <v>113</v>
      </c>
      <c r="B84" s="44" t="s">
        <v>69</v>
      </c>
      <c r="C84" s="45" t="n">
        <v>100</v>
      </c>
      <c r="D84" s="45" t="n">
        <f aca="false">C84*0.8</f>
        <v>80</v>
      </c>
      <c r="E84" s="45" t="n">
        <f aca="false">C84*0.7</f>
        <v>70</v>
      </c>
      <c r="F84" s="40"/>
      <c r="G84" s="46"/>
      <c r="H84" s="41"/>
      <c r="I84" s="42"/>
      <c r="J84" s="42"/>
      <c r="K84" s="42"/>
      <c r="L84" s="42"/>
      <c r="M84" s="42"/>
      <c r="N84" s="42"/>
      <c r="O84" s="38"/>
    </row>
    <row r="85" customFormat="false" ht="21.95" hidden="false" customHeight="true" outlineLevel="0" collapsed="false">
      <c r="A85" s="43" t="s">
        <v>114</v>
      </c>
      <c r="B85" s="44" t="s">
        <v>69</v>
      </c>
      <c r="C85" s="45" t="n">
        <v>195</v>
      </c>
      <c r="D85" s="45" t="n">
        <f aca="false">C85*0.8</f>
        <v>156</v>
      </c>
      <c r="E85" s="45" t="n">
        <f aca="false">C85*0.7</f>
        <v>136.5</v>
      </c>
      <c r="F85" s="40"/>
      <c r="G85" s="46"/>
      <c r="H85" s="41"/>
      <c r="I85" s="42"/>
      <c r="J85" s="42"/>
      <c r="K85" s="42"/>
      <c r="L85" s="42"/>
      <c r="M85" s="42"/>
      <c r="N85" s="42"/>
      <c r="O85" s="38"/>
    </row>
    <row r="86" customFormat="false" ht="21.95" hidden="false" customHeight="true" outlineLevel="0" collapsed="false">
      <c r="A86" s="43" t="s">
        <v>115</v>
      </c>
      <c r="B86" s="44" t="s">
        <v>69</v>
      </c>
      <c r="C86" s="45" t="n">
        <v>160</v>
      </c>
      <c r="D86" s="45" t="n">
        <f aca="false">C86*0.8</f>
        <v>128</v>
      </c>
      <c r="E86" s="45" t="n">
        <f aca="false">C86*0.7</f>
        <v>112</v>
      </c>
      <c r="F86" s="40"/>
      <c r="G86" s="46"/>
      <c r="H86" s="41"/>
      <c r="I86" s="42"/>
      <c r="J86" s="42"/>
      <c r="K86" s="42"/>
      <c r="L86" s="42"/>
      <c r="M86" s="42"/>
      <c r="N86" s="42"/>
      <c r="O86" s="38"/>
    </row>
    <row r="87" customFormat="false" ht="21.95" hidden="false" customHeight="true" outlineLevel="0" collapsed="false">
      <c r="A87" s="43" t="s">
        <v>116</v>
      </c>
      <c r="B87" s="44" t="s">
        <v>69</v>
      </c>
      <c r="C87" s="45" t="n">
        <v>105</v>
      </c>
      <c r="D87" s="45" t="n">
        <f aca="false">C87*0.8</f>
        <v>84</v>
      </c>
      <c r="E87" s="45" t="n">
        <f aca="false">C87*0.7</f>
        <v>73.5</v>
      </c>
      <c r="F87" s="40"/>
      <c r="G87" s="46"/>
      <c r="H87" s="41"/>
      <c r="I87" s="42"/>
      <c r="J87" s="42"/>
      <c r="K87" s="42"/>
      <c r="L87" s="42"/>
      <c r="M87" s="42"/>
      <c r="N87" s="42"/>
      <c r="O87" s="38"/>
    </row>
    <row r="88" customFormat="false" ht="21.95" hidden="false" customHeight="true" outlineLevel="0" collapsed="false">
      <c r="A88" s="43" t="s">
        <v>117</v>
      </c>
      <c r="B88" s="44" t="s">
        <v>92</v>
      </c>
      <c r="C88" s="45" t="n">
        <v>165</v>
      </c>
      <c r="D88" s="45" t="n">
        <f aca="false">C88*0.8</f>
        <v>132</v>
      </c>
      <c r="E88" s="45" t="n">
        <f aca="false">C88*0.7</f>
        <v>115.5</v>
      </c>
      <c r="F88" s="40"/>
      <c r="G88" s="46"/>
      <c r="H88" s="41"/>
      <c r="I88" s="42"/>
      <c r="J88" s="42"/>
      <c r="K88" s="42"/>
      <c r="L88" s="42"/>
      <c r="M88" s="42"/>
      <c r="N88" s="42"/>
      <c r="O88" s="38"/>
    </row>
    <row r="89" customFormat="false" ht="21.95" hidden="false" customHeight="true" outlineLevel="0" collapsed="false">
      <c r="A89" s="43" t="s">
        <v>118</v>
      </c>
      <c r="B89" s="44" t="s">
        <v>69</v>
      </c>
      <c r="C89" s="45" t="n">
        <v>195</v>
      </c>
      <c r="D89" s="45" t="n">
        <f aca="false">C89*0.8</f>
        <v>156</v>
      </c>
      <c r="E89" s="45" t="n">
        <f aca="false">C89*0.7</f>
        <v>136.5</v>
      </c>
      <c r="F89" s="40"/>
      <c r="G89" s="46"/>
      <c r="H89" s="41"/>
      <c r="I89" s="42"/>
      <c r="J89" s="42"/>
      <c r="K89" s="42"/>
      <c r="L89" s="42"/>
      <c r="M89" s="42"/>
      <c r="N89" s="42"/>
      <c r="O89" s="38"/>
    </row>
    <row r="90" customFormat="false" ht="21.95" hidden="false" customHeight="true" outlineLevel="0" collapsed="false">
      <c r="A90" s="43" t="s">
        <v>119</v>
      </c>
      <c r="B90" s="44" t="s">
        <v>69</v>
      </c>
      <c r="C90" s="45" t="n">
        <v>195</v>
      </c>
      <c r="D90" s="45" t="n">
        <f aca="false">C90*0.8</f>
        <v>156</v>
      </c>
      <c r="E90" s="45" t="n">
        <f aca="false">C90*0.7</f>
        <v>136.5</v>
      </c>
      <c r="F90" s="40"/>
      <c r="G90" s="46"/>
      <c r="H90" s="41"/>
      <c r="I90" s="42"/>
      <c r="J90" s="42"/>
      <c r="K90" s="42"/>
      <c r="L90" s="42"/>
      <c r="M90" s="42"/>
      <c r="N90" s="42"/>
      <c r="O90" s="38"/>
    </row>
    <row r="91" customFormat="false" ht="21.95" hidden="false" customHeight="true" outlineLevel="0" collapsed="false">
      <c r="A91" s="43" t="s">
        <v>120</v>
      </c>
      <c r="B91" s="44" t="s">
        <v>69</v>
      </c>
      <c r="C91" s="45" t="n">
        <v>195</v>
      </c>
      <c r="D91" s="45" t="n">
        <f aca="false">C91*0.8</f>
        <v>156</v>
      </c>
      <c r="E91" s="45" t="n">
        <f aca="false">C91*0.7</f>
        <v>136.5</v>
      </c>
      <c r="F91" s="40"/>
      <c r="G91" s="46"/>
      <c r="H91" s="41"/>
      <c r="I91" s="42"/>
      <c r="J91" s="42"/>
      <c r="K91" s="42"/>
      <c r="L91" s="42"/>
      <c r="M91" s="42"/>
      <c r="N91" s="42"/>
      <c r="O91" s="38"/>
    </row>
    <row r="92" customFormat="false" ht="21.95" hidden="false" customHeight="true" outlineLevel="0" collapsed="false">
      <c r="A92" s="43" t="s">
        <v>121</v>
      </c>
      <c r="B92" s="44" t="s">
        <v>69</v>
      </c>
      <c r="C92" s="45" t="n">
        <v>160</v>
      </c>
      <c r="D92" s="45" t="n">
        <f aca="false">C92*0.8</f>
        <v>128</v>
      </c>
      <c r="E92" s="45" t="n">
        <f aca="false">C92*0.7</f>
        <v>112</v>
      </c>
      <c r="F92" s="40"/>
      <c r="G92" s="46"/>
      <c r="H92" s="41"/>
      <c r="I92" s="42"/>
      <c r="J92" s="42"/>
      <c r="K92" s="42"/>
      <c r="L92" s="42"/>
      <c r="M92" s="42"/>
      <c r="N92" s="42"/>
      <c r="O92" s="38"/>
    </row>
    <row r="93" customFormat="false" ht="21.95" hidden="false" customHeight="true" outlineLevel="0" collapsed="false">
      <c r="A93" s="43" t="s">
        <v>122</v>
      </c>
      <c r="B93" s="44" t="s">
        <v>69</v>
      </c>
      <c r="C93" s="45" t="n">
        <v>195</v>
      </c>
      <c r="D93" s="45" t="n">
        <f aca="false">C93*0.8</f>
        <v>156</v>
      </c>
      <c r="E93" s="45" t="n">
        <f aca="false">C93*0.7</f>
        <v>136.5</v>
      </c>
      <c r="F93" s="40"/>
      <c r="G93" s="46"/>
      <c r="H93" s="41"/>
      <c r="I93" s="42"/>
      <c r="J93" s="42"/>
      <c r="K93" s="42"/>
      <c r="L93" s="42"/>
      <c r="M93" s="42"/>
      <c r="N93" s="42"/>
      <c r="O93" s="38"/>
    </row>
    <row r="94" customFormat="false" ht="21.95" hidden="false" customHeight="true" outlineLevel="0" collapsed="false">
      <c r="A94" s="43" t="s">
        <v>123</v>
      </c>
      <c r="B94" s="44" t="s">
        <v>72</v>
      </c>
      <c r="C94" s="45" t="n">
        <v>300</v>
      </c>
      <c r="D94" s="45" t="n">
        <f aca="false">C94*0.8</f>
        <v>240</v>
      </c>
      <c r="E94" s="45" t="n">
        <f aca="false">C94*0.7</f>
        <v>210</v>
      </c>
      <c r="F94" s="40"/>
      <c r="G94" s="46"/>
      <c r="H94" s="41"/>
      <c r="I94" s="42"/>
      <c r="J94" s="42"/>
      <c r="K94" s="42"/>
      <c r="L94" s="42"/>
      <c r="M94" s="42"/>
      <c r="N94" s="42"/>
      <c r="O94" s="38"/>
    </row>
    <row r="95" customFormat="false" ht="21.95" hidden="false" customHeight="true" outlineLevel="0" collapsed="false">
      <c r="A95" s="43" t="s">
        <v>124</v>
      </c>
      <c r="B95" s="44" t="s">
        <v>125</v>
      </c>
      <c r="C95" s="45" t="n">
        <v>105</v>
      </c>
      <c r="D95" s="45" t="n">
        <f aca="false">C95*0.8</f>
        <v>84</v>
      </c>
      <c r="E95" s="45" t="n">
        <f aca="false">C95*0.7</f>
        <v>73.5</v>
      </c>
      <c r="F95" s="40"/>
      <c r="G95" s="46"/>
      <c r="H95" s="41"/>
      <c r="I95" s="42"/>
      <c r="J95" s="42"/>
      <c r="K95" s="42"/>
      <c r="L95" s="42"/>
      <c r="M95" s="42"/>
      <c r="N95" s="42"/>
      <c r="O95" s="38"/>
    </row>
    <row r="96" customFormat="false" ht="21.95" hidden="false" customHeight="true" outlineLevel="0" collapsed="false">
      <c r="A96" s="43" t="s">
        <v>126</v>
      </c>
      <c r="B96" s="44" t="s">
        <v>125</v>
      </c>
      <c r="C96" s="45" t="n">
        <v>105</v>
      </c>
      <c r="D96" s="45" t="n">
        <f aca="false">C96*0.8</f>
        <v>84</v>
      </c>
      <c r="E96" s="45" t="n">
        <f aca="false">C96*0.7</f>
        <v>73.5</v>
      </c>
      <c r="F96" s="40"/>
      <c r="G96" s="46"/>
      <c r="H96" s="41"/>
      <c r="I96" s="42"/>
      <c r="J96" s="42"/>
      <c r="K96" s="42"/>
      <c r="L96" s="42"/>
      <c r="M96" s="42"/>
      <c r="N96" s="42"/>
      <c r="O96" s="38"/>
    </row>
    <row r="97" customFormat="false" ht="21.95" hidden="false" customHeight="true" outlineLevel="0" collapsed="false">
      <c r="A97" s="43" t="s">
        <v>127</v>
      </c>
      <c r="B97" s="44" t="s">
        <v>72</v>
      </c>
      <c r="C97" s="45" t="n">
        <v>265</v>
      </c>
      <c r="D97" s="45" t="n">
        <f aca="false">C97*0.8</f>
        <v>212</v>
      </c>
      <c r="E97" s="45" t="n">
        <f aca="false">C97*0.7</f>
        <v>185.5</v>
      </c>
      <c r="F97" s="40"/>
      <c r="G97" s="46"/>
      <c r="H97" s="41"/>
      <c r="I97" s="42"/>
      <c r="J97" s="42"/>
      <c r="K97" s="42"/>
      <c r="L97" s="42"/>
      <c r="M97" s="42"/>
      <c r="N97" s="42"/>
      <c r="O97" s="38"/>
    </row>
    <row r="98" customFormat="false" ht="21.95" hidden="false" customHeight="true" outlineLevel="0" collapsed="false">
      <c r="A98" s="43" t="s">
        <v>128</v>
      </c>
      <c r="B98" s="44" t="s">
        <v>72</v>
      </c>
      <c r="C98" s="45" t="n">
        <v>265</v>
      </c>
      <c r="D98" s="45" t="n">
        <f aca="false">C98*0.8</f>
        <v>212</v>
      </c>
      <c r="E98" s="45" t="n">
        <f aca="false">C98*0.7</f>
        <v>185.5</v>
      </c>
      <c r="F98" s="40"/>
      <c r="G98" s="46"/>
      <c r="H98" s="41"/>
      <c r="I98" s="42"/>
      <c r="J98" s="42"/>
      <c r="K98" s="42"/>
      <c r="L98" s="42"/>
      <c r="M98" s="42"/>
      <c r="N98" s="42"/>
      <c r="O98" s="38"/>
    </row>
    <row r="99" customFormat="false" ht="21.95" hidden="false" customHeight="true" outlineLevel="0" collapsed="false">
      <c r="A99" s="43" t="s">
        <v>129</v>
      </c>
      <c r="B99" s="44" t="s">
        <v>125</v>
      </c>
      <c r="C99" s="45" t="n">
        <v>105</v>
      </c>
      <c r="D99" s="45" t="n">
        <f aca="false">C99*0.8</f>
        <v>84</v>
      </c>
      <c r="E99" s="45" t="n">
        <f aca="false">C99*0.7</f>
        <v>73.5</v>
      </c>
      <c r="F99" s="40"/>
      <c r="G99" s="46"/>
      <c r="H99" s="41"/>
      <c r="I99" s="42"/>
      <c r="J99" s="42"/>
      <c r="K99" s="42"/>
      <c r="L99" s="42"/>
      <c r="M99" s="42"/>
      <c r="N99" s="42"/>
      <c r="O99" s="38"/>
    </row>
    <row r="100" customFormat="false" ht="21.95" hidden="false" customHeight="true" outlineLevel="0" collapsed="false">
      <c r="A100" s="43" t="s">
        <v>130</v>
      </c>
      <c r="B100" s="44" t="s">
        <v>69</v>
      </c>
      <c r="C100" s="45" t="n">
        <v>195</v>
      </c>
      <c r="D100" s="45" t="n">
        <f aca="false">C100*0.8</f>
        <v>156</v>
      </c>
      <c r="E100" s="45" t="n">
        <f aca="false">C100*0.7</f>
        <v>136.5</v>
      </c>
      <c r="F100" s="40"/>
      <c r="G100" s="46"/>
      <c r="H100" s="41"/>
      <c r="I100" s="42"/>
      <c r="J100" s="42"/>
      <c r="K100" s="42"/>
      <c r="L100" s="42"/>
      <c r="M100" s="42"/>
      <c r="N100" s="42"/>
      <c r="O100" s="38"/>
    </row>
    <row r="101" customFormat="false" ht="21.95" hidden="false" customHeight="true" outlineLevel="0" collapsed="false">
      <c r="A101" s="43" t="s">
        <v>131</v>
      </c>
      <c r="B101" s="44" t="s">
        <v>125</v>
      </c>
      <c r="C101" s="45" t="n">
        <v>105</v>
      </c>
      <c r="D101" s="45" t="n">
        <f aca="false">C101*0.8</f>
        <v>84</v>
      </c>
      <c r="E101" s="45" t="n">
        <f aca="false">C101*0.7</f>
        <v>73.5</v>
      </c>
      <c r="F101" s="40"/>
      <c r="G101" s="46"/>
      <c r="H101" s="41"/>
      <c r="I101" s="42"/>
      <c r="J101" s="42"/>
      <c r="K101" s="42"/>
      <c r="L101" s="42"/>
      <c r="M101" s="42"/>
      <c r="N101" s="42"/>
      <c r="O101" s="38"/>
    </row>
    <row r="102" customFormat="false" ht="21.95" hidden="false" customHeight="true" outlineLevel="0" collapsed="false">
      <c r="A102" s="43" t="s">
        <v>132</v>
      </c>
      <c r="B102" s="44" t="s">
        <v>78</v>
      </c>
      <c r="C102" s="45" t="n">
        <v>455</v>
      </c>
      <c r="D102" s="45" t="n">
        <f aca="false">C102*0.8</f>
        <v>364</v>
      </c>
      <c r="E102" s="45" t="n">
        <f aca="false">C102*0.7</f>
        <v>318.5</v>
      </c>
      <c r="F102" s="40"/>
      <c r="G102" s="46"/>
      <c r="H102" s="41"/>
      <c r="I102" s="42"/>
      <c r="J102" s="42"/>
      <c r="K102" s="42"/>
      <c r="L102" s="42"/>
      <c r="M102" s="42"/>
      <c r="N102" s="42"/>
      <c r="O102" s="38"/>
    </row>
    <row r="103" customFormat="false" ht="21.95" hidden="false" customHeight="true" outlineLevel="0" collapsed="false">
      <c r="A103" s="43" t="s">
        <v>133</v>
      </c>
      <c r="B103" s="44" t="s">
        <v>78</v>
      </c>
      <c r="C103" s="45" t="n">
        <v>470</v>
      </c>
      <c r="D103" s="45" t="n">
        <f aca="false">C103*0.8</f>
        <v>376</v>
      </c>
      <c r="E103" s="45" t="n">
        <f aca="false">C103*0.7</f>
        <v>329</v>
      </c>
      <c r="F103" s="40"/>
      <c r="G103" s="46"/>
      <c r="H103" s="41"/>
      <c r="I103" s="42"/>
      <c r="J103" s="42"/>
      <c r="K103" s="42"/>
      <c r="L103" s="42"/>
      <c r="M103" s="42"/>
      <c r="N103" s="42"/>
      <c r="O103" s="38"/>
    </row>
    <row r="104" customFormat="false" ht="21.95" hidden="false" customHeight="true" outlineLevel="0" collapsed="false">
      <c r="A104" s="43" t="s">
        <v>134</v>
      </c>
      <c r="B104" s="44" t="s">
        <v>135</v>
      </c>
      <c r="C104" s="45" t="n">
        <v>145</v>
      </c>
      <c r="D104" s="45" t="n">
        <f aca="false">C104*0.8</f>
        <v>116</v>
      </c>
      <c r="E104" s="45" t="n">
        <f aca="false">C104*0.7</f>
        <v>101.5</v>
      </c>
      <c r="F104" s="40"/>
      <c r="G104" s="46"/>
      <c r="H104" s="41"/>
      <c r="I104" s="42"/>
      <c r="J104" s="42"/>
      <c r="K104" s="42"/>
      <c r="L104" s="42"/>
      <c r="M104" s="42"/>
      <c r="N104" s="42"/>
      <c r="O104" s="38"/>
    </row>
    <row r="105" customFormat="false" ht="21.95" hidden="false" customHeight="true" outlineLevel="0" collapsed="false">
      <c r="A105" s="43" t="s">
        <v>136</v>
      </c>
      <c r="B105" s="44" t="s">
        <v>92</v>
      </c>
      <c r="C105" s="45" t="n">
        <v>260</v>
      </c>
      <c r="D105" s="45" t="n">
        <f aca="false">C105*0.8</f>
        <v>208</v>
      </c>
      <c r="E105" s="45" t="n">
        <f aca="false">C105*0.7</f>
        <v>182</v>
      </c>
      <c r="F105" s="40"/>
      <c r="G105" s="46"/>
      <c r="H105" s="41"/>
      <c r="I105" s="42"/>
      <c r="J105" s="42"/>
      <c r="K105" s="42"/>
      <c r="L105" s="42"/>
      <c r="M105" s="42"/>
      <c r="N105" s="42"/>
      <c r="O105" s="38"/>
    </row>
    <row r="106" customFormat="false" ht="21.95" hidden="false" customHeight="true" outlineLevel="0" collapsed="false">
      <c r="A106" s="43" t="s">
        <v>137</v>
      </c>
      <c r="B106" s="44" t="s">
        <v>69</v>
      </c>
      <c r="C106" s="45" t="n">
        <v>195</v>
      </c>
      <c r="D106" s="45" t="n">
        <f aca="false">C106*0.8</f>
        <v>156</v>
      </c>
      <c r="E106" s="45" t="n">
        <f aca="false">C106*0.7</f>
        <v>136.5</v>
      </c>
      <c r="F106" s="40"/>
      <c r="G106" s="46"/>
      <c r="H106" s="41"/>
      <c r="I106" s="42"/>
      <c r="J106" s="42"/>
      <c r="K106" s="42"/>
      <c r="L106" s="42"/>
      <c r="M106" s="42"/>
      <c r="N106" s="42"/>
      <c r="O106" s="38"/>
    </row>
    <row r="107" customFormat="false" ht="21.95" hidden="false" customHeight="true" outlineLevel="0" collapsed="false">
      <c r="A107" s="43" t="s">
        <v>138</v>
      </c>
      <c r="B107" s="44" t="s">
        <v>78</v>
      </c>
      <c r="C107" s="45" t="n">
        <v>440</v>
      </c>
      <c r="D107" s="45" t="n">
        <f aca="false">C107*0.8</f>
        <v>352</v>
      </c>
      <c r="E107" s="45" t="n">
        <f aca="false">C107*0.7</f>
        <v>308</v>
      </c>
      <c r="F107" s="40"/>
      <c r="G107" s="46"/>
      <c r="H107" s="41"/>
      <c r="I107" s="42"/>
      <c r="J107" s="42"/>
      <c r="K107" s="42"/>
      <c r="L107" s="42"/>
      <c r="M107" s="42"/>
      <c r="N107" s="42"/>
      <c r="O107" s="38"/>
    </row>
    <row r="108" customFormat="false" ht="21.95" hidden="false" customHeight="true" outlineLevel="0" collapsed="false">
      <c r="A108" s="43" t="s">
        <v>139</v>
      </c>
      <c r="B108" s="44" t="s">
        <v>125</v>
      </c>
      <c r="C108" s="45" t="n">
        <v>105</v>
      </c>
      <c r="D108" s="45" t="n">
        <f aca="false">C108*0.8</f>
        <v>84</v>
      </c>
      <c r="E108" s="45" t="n">
        <f aca="false">C108*0.7</f>
        <v>73.5</v>
      </c>
      <c r="F108" s="40"/>
      <c r="G108" s="46"/>
      <c r="H108" s="41"/>
      <c r="I108" s="42"/>
      <c r="J108" s="42"/>
      <c r="K108" s="42"/>
      <c r="L108" s="42"/>
      <c r="M108" s="42"/>
      <c r="N108" s="42"/>
      <c r="O108" s="38"/>
    </row>
    <row r="109" customFormat="false" ht="21.95" hidden="false" customHeight="true" outlineLevel="0" collapsed="false">
      <c r="A109" s="43" t="s">
        <v>140</v>
      </c>
      <c r="B109" s="44" t="s">
        <v>141</v>
      </c>
      <c r="C109" s="45" t="n">
        <v>160</v>
      </c>
      <c r="D109" s="45" t="n">
        <f aca="false">C109*0.8</f>
        <v>128</v>
      </c>
      <c r="E109" s="45" t="n">
        <f aca="false">C109*0.7</f>
        <v>112</v>
      </c>
      <c r="F109" s="40"/>
      <c r="G109" s="46"/>
      <c r="H109" s="41"/>
      <c r="I109" s="42"/>
      <c r="J109" s="42"/>
      <c r="K109" s="42"/>
      <c r="L109" s="42"/>
      <c r="M109" s="42"/>
      <c r="N109" s="42"/>
      <c r="O109" s="38"/>
    </row>
    <row r="110" customFormat="false" ht="30" hidden="false" customHeight="true" outlineLevel="0" collapsed="false">
      <c r="A110" s="43" t="s">
        <v>142</v>
      </c>
      <c r="B110" s="44" t="s">
        <v>69</v>
      </c>
      <c r="C110" s="45" t="n">
        <v>145</v>
      </c>
      <c r="D110" s="45" t="n">
        <f aca="false">C110*0.8</f>
        <v>116</v>
      </c>
      <c r="E110" s="45" t="n">
        <f aca="false">C110*0.7</f>
        <v>101.5</v>
      </c>
      <c r="F110" s="40"/>
      <c r="G110" s="46"/>
      <c r="H110" s="41"/>
      <c r="I110" s="42"/>
      <c r="J110" s="42"/>
      <c r="K110" s="42"/>
      <c r="L110" s="42"/>
      <c r="M110" s="42"/>
      <c r="N110" s="42"/>
      <c r="O110" s="38"/>
      <c r="P110" s="53"/>
      <c r="Q110" s="53"/>
      <c r="R110" s="53"/>
      <c r="S110" s="53"/>
      <c r="T110" s="53"/>
    </row>
    <row r="111" customFormat="false" ht="21.95" hidden="false" customHeight="true" outlineLevel="0" collapsed="false">
      <c r="A111" s="43" t="s">
        <v>143</v>
      </c>
      <c r="B111" s="44" t="s">
        <v>125</v>
      </c>
      <c r="C111" s="45" t="n">
        <v>105</v>
      </c>
      <c r="D111" s="45" t="n">
        <f aca="false">C111*0.8</f>
        <v>84</v>
      </c>
      <c r="E111" s="45" t="n">
        <f aca="false">C111*0.7</f>
        <v>73.5</v>
      </c>
      <c r="F111" s="40"/>
      <c r="G111" s="46"/>
      <c r="H111" s="41"/>
      <c r="I111" s="42"/>
      <c r="J111" s="42"/>
      <c r="K111" s="42"/>
      <c r="L111" s="42"/>
      <c r="M111" s="42"/>
      <c r="N111" s="42"/>
      <c r="O111" s="38"/>
      <c r="P111" s="53"/>
      <c r="Q111" s="53"/>
      <c r="R111" s="53"/>
      <c r="S111" s="53"/>
      <c r="T111" s="53"/>
    </row>
    <row r="112" customFormat="false" ht="27" hidden="false" customHeight="false" outlineLevel="0" collapsed="false">
      <c r="A112" s="43" t="s">
        <v>144</v>
      </c>
      <c r="B112" s="44" t="s">
        <v>92</v>
      </c>
      <c r="C112" s="45" t="n">
        <v>165</v>
      </c>
      <c r="D112" s="45" t="n">
        <f aca="false">C112*0.8</f>
        <v>132</v>
      </c>
      <c r="E112" s="45" t="n">
        <f aca="false">C112*0.7</f>
        <v>115.5</v>
      </c>
      <c r="F112" s="40"/>
      <c r="G112" s="46"/>
      <c r="H112" s="41"/>
      <c r="I112" s="42"/>
      <c r="J112" s="42"/>
      <c r="K112" s="42"/>
      <c r="L112" s="42"/>
      <c r="M112" s="42"/>
      <c r="N112" s="42"/>
      <c r="O112" s="38"/>
      <c r="P112" s="53"/>
      <c r="Q112" s="53"/>
      <c r="R112" s="53"/>
      <c r="S112" s="53"/>
      <c r="T112" s="53"/>
    </row>
    <row r="113" customFormat="false" ht="21.95" hidden="false" customHeight="true" outlineLevel="0" collapsed="false">
      <c r="A113" s="43" t="s">
        <v>145</v>
      </c>
      <c r="B113" s="44" t="s">
        <v>69</v>
      </c>
      <c r="C113" s="45" t="n">
        <v>160</v>
      </c>
      <c r="D113" s="45" t="n">
        <f aca="false">C113*0.8</f>
        <v>128</v>
      </c>
      <c r="E113" s="45" t="n">
        <f aca="false">C113*0.7</f>
        <v>112</v>
      </c>
      <c r="F113" s="40"/>
      <c r="G113" s="46"/>
      <c r="H113" s="41"/>
      <c r="I113" s="42"/>
      <c r="J113" s="42"/>
      <c r="K113" s="42"/>
      <c r="L113" s="42"/>
      <c r="M113" s="42"/>
      <c r="N113" s="42"/>
      <c r="O113" s="38"/>
      <c r="P113" s="53"/>
      <c r="Q113" s="53"/>
      <c r="R113" s="53"/>
      <c r="S113" s="53"/>
      <c r="T113" s="53"/>
    </row>
    <row r="114" customFormat="false" ht="30" hidden="false" customHeight="true" outlineLevel="0" collapsed="false">
      <c r="A114" s="43" t="s">
        <v>146</v>
      </c>
      <c r="B114" s="44" t="s">
        <v>72</v>
      </c>
      <c r="C114" s="45" t="n">
        <v>345</v>
      </c>
      <c r="D114" s="45" t="n">
        <f aca="false">C114*0.8</f>
        <v>276</v>
      </c>
      <c r="E114" s="45" t="n">
        <f aca="false">C114*0.7</f>
        <v>241.5</v>
      </c>
      <c r="F114" s="40"/>
      <c r="G114" s="46"/>
      <c r="H114" s="41"/>
      <c r="I114" s="42"/>
      <c r="J114" s="42"/>
      <c r="K114" s="42"/>
      <c r="L114" s="42"/>
      <c r="M114" s="42"/>
      <c r="N114" s="42"/>
      <c r="O114" s="38"/>
      <c r="P114" s="54"/>
      <c r="Q114" s="55"/>
      <c r="R114" s="56"/>
      <c r="S114" s="56"/>
      <c r="T114" s="56"/>
    </row>
    <row r="115" customFormat="false" ht="30" hidden="false" customHeight="true" outlineLevel="0" collapsed="false">
      <c r="A115" s="43" t="s">
        <v>147</v>
      </c>
      <c r="B115" s="44" t="s">
        <v>69</v>
      </c>
      <c r="C115" s="45" t="n">
        <v>170</v>
      </c>
      <c r="D115" s="45" t="n">
        <f aca="false">C115*0.8</f>
        <v>136</v>
      </c>
      <c r="E115" s="45" t="n">
        <f aca="false">C115*0.7</f>
        <v>119</v>
      </c>
      <c r="F115" s="40"/>
      <c r="G115" s="46"/>
      <c r="H115" s="41"/>
      <c r="I115" s="42"/>
      <c r="J115" s="42"/>
      <c r="K115" s="42"/>
      <c r="L115" s="42"/>
      <c r="M115" s="42"/>
      <c r="N115" s="42"/>
      <c r="O115" s="38"/>
      <c r="P115" s="54"/>
      <c r="Q115" s="55"/>
      <c r="R115" s="56"/>
      <c r="S115" s="56"/>
      <c r="T115" s="56"/>
    </row>
    <row r="116" customFormat="false" ht="30" hidden="false" customHeight="true" outlineLevel="0" collapsed="false">
      <c r="A116" s="40" t="s">
        <v>148</v>
      </c>
      <c r="B116" s="40"/>
      <c r="C116" s="40"/>
      <c r="D116" s="40"/>
      <c r="E116" s="40"/>
      <c r="F116" s="40"/>
      <c r="G116" s="40"/>
      <c r="H116" s="41"/>
      <c r="I116" s="42"/>
      <c r="J116" s="42"/>
      <c r="K116" s="42"/>
      <c r="L116" s="42"/>
      <c r="M116" s="42"/>
      <c r="N116" s="42"/>
      <c r="O116" s="38"/>
      <c r="P116" s="54"/>
      <c r="Q116" s="55"/>
      <c r="R116" s="56"/>
      <c r="S116" s="56"/>
      <c r="T116" s="56"/>
    </row>
    <row r="117" customFormat="false" ht="21.75" hidden="false" customHeight="true" outlineLevel="0" collapsed="false">
      <c r="A117" s="43" t="s">
        <v>149</v>
      </c>
      <c r="B117" s="44" t="s">
        <v>92</v>
      </c>
      <c r="C117" s="45" t="n">
        <v>105</v>
      </c>
      <c r="D117" s="45" t="n">
        <f aca="false">C117*0.8</f>
        <v>84</v>
      </c>
      <c r="E117" s="45" t="n">
        <f aca="false">C117*0.7</f>
        <v>73.5</v>
      </c>
      <c r="F117" s="40"/>
      <c r="G117" s="46"/>
      <c r="H117" s="41"/>
      <c r="I117" s="42"/>
      <c r="J117" s="42"/>
      <c r="K117" s="42"/>
      <c r="L117" s="42"/>
      <c r="M117" s="42"/>
      <c r="N117" s="42"/>
      <c r="O117" s="38"/>
      <c r="P117" s="54"/>
      <c r="Q117" s="55"/>
      <c r="R117" s="56"/>
      <c r="S117" s="56"/>
      <c r="T117" s="56"/>
    </row>
    <row r="118" customFormat="false" ht="30" hidden="false" customHeight="true" outlineLevel="0" collapsed="false">
      <c r="A118" s="40" t="s">
        <v>150</v>
      </c>
      <c r="B118" s="40"/>
      <c r="C118" s="40"/>
      <c r="D118" s="40"/>
      <c r="E118" s="40"/>
      <c r="F118" s="40"/>
      <c r="G118" s="40"/>
      <c r="H118" s="41"/>
      <c r="I118" s="42"/>
      <c r="J118" s="42"/>
      <c r="K118" s="42"/>
      <c r="L118" s="42"/>
      <c r="M118" s="42"/>
      <c r="N118" s="42"/>
      <c r="O118" s="38"/>
    </row>
    <row r="119" customFormat="false" ht="21.95" hidden="false" customHeight="true" outlineLevel="0" collapsed="false">
      <c r="A119" s="43" t="s">
        <v>151</v>
      </c>
      <c r="B119" s="44" t="s">
        <v>152</v>
      </c>
      <c r="C119" s="45" t="n">
        <v>65</v>
      </c>
      <c r="D119" s="45" t="n">
        <f aca="false">C119*0.8</f>
        <v>52</v>
      </c>
      <c r="E119" s="45" t="n">
        <f aca="false">C119*0.7</f>
        <v>45.5</v>
      </c>
      <c r="F119" s="40"/>
      <c r="G119" s="46"/>
      <c r="H119" s="41"/>
      <c r="I119" s="42"/>
      <c r="J119" s="42"/>
      <c r="K119" s="42"/>
      <c r="L119" s="42"/>
      <c r="M119" s="42"/>
      <c r="N119" s="42"/>
      <c r="O119" s="38"/>
    </row>
    <row r="120" customFormat="false" ht="30" hidden="false" customHeight="true" outlineLevel="0" collapsed="false">
      <c r="A120" s="40" t="s">
        <v>153</v>
      </c>
      <c r="B120" s="40"/>
      <c r="C120" s="40"/>
      <c r="D120" s="40"/>
      <c r="E120" s="40"/>
      <c r="F120" s="40"/>
      <c r="G120" s="40"/>
      <c r="H120" s="41"/>
      <c r="I120" s="42"/>
      <c r="J120" s="42"/>
      <c r="K120" s="42"/>
      <c r="L120" s="42"/>
      <c r="M120" s="42"/>
      <c r="N120" s="42"/>
      <c r="O120" s="38"/>
    </row>
    <row r="121" customFormat="false" ht="21.95" hidden="false" customHeight="true" outlineLevel="0" collapsed="false">
      <c r="A121" s="57" t="s">
        <v>154</v>
      </c>
      <c r="B121" s="44" t="s">
        <v>69</v>
      </c>
      <c r="C121" s="45" t="n">
        <v>200</v>
      </c>
      <c r="D121" s="45" t="n">
        <f aca="false">C121*0.8</f>
        <v>160</v>
      </c>
      <c r="E121" s="45" t="n">
        <f aca="false">C121*0.7</f>
        <v>140</v>
      </c>
      <c r="F121" s="40"/>
      <c r="G121" s="46"/>
      <c r="H121" s="41"/>
      <c r="I121" s="42"/>
      <c r="J121" s="42"/>
      <c r="K121" s="42"/>
      <c r="L121" s="42"/>
      <c r="M121" s="42"/>
      <c r="N121" s="42"/>
      <c r="O121" s="38"/>
    </row>
    <row r="122" customFormat="false" ht="21.95" hidden="false" customHeight="true" outlineLevel="0" collapsed="false">
      <c r="A122" s="57" t="s">
        <v>155</v>
      </c>
      <c r="B122" s="44" t="s">
        <v>69</v>
      </c>
      <c r="C122" s="45" t="n">
        <v>260</v>
      </c>
      <c r="D122" s="45" t="n">
        <f aca="false">C122*0.8</f>
        <v>208</v>
      </c>
      <c r="E122" s="45" t="n">
        <f aca="false">C122*0.7</f>
        <v>182</v>
      </c>
      <c r="F122" s="40"/>
      <c r="G122" s="46"/>
      <c r="H122" s="41"/>
      <c r="I122" s="42"/>
      <c r="J122" s="42"/>
      <c r="K122" s="42"/>
      <c r="L122" s="42"/>
      <c r="M122" s="42"/>
      <c r="N122" s="42"/>
      <c r="O122" s="38"/>
    </row>
    <row r="123" customFormat="false" ht="21.95" hidden="false" customHeight="true" outlineLevel="0" collapsed="false">
      <c r="A123" s="57" t="s">
        <v>156</v>
      </c>
      <c r="B123" s="44" t="s">
        <v>66</v>
      </c>
      <c r="C123" s="45" t="n">
        <v>40</v>
      </c>
      <c r="D123" s="45" t="n">
        <f aca="false">C123*0.8</f>
        <v>32</v>
      </c>
      <c r="E123" s="45" t="n">
        <f aca="false">C123*0.7</f>
        <v>28</v>
      </c>
      <c r="F123" s="40"/>
      <c r="G123" s="46"/>
      <c r="H123" s="41"/>
      <c r="I123" s="42"/>
      <c r="J123" s="42"/>
      <c r="K123" s="42"/>
      <c r="L123" s="42"/>
      <c r="M123" s="42"/>
      <c r="N123" s="42"/>
      <c r="O123" s="38"/>
    </row>
    <row r="124" customFormat="false" ht="21.95" hidden="false" customHeight="true" outlineLevel="0" collapsed="false">
      <c r="A124" s="57" t="s">
        <v>157</v>
      </c>
      <c r="B124" s="44" t="s">
        <v>45</v>
      </c>
      <c r="C124" s="45" t="n">
        <v>40</v>
      </c>
      <c r="D124" s="45" t="n">
        <f aca="false">C124*0.8</f>
        <v>32</v>
      </c>
      <c r="E124" s="45" t="n">
        <f aca="false">C124*0.7</f>
        <v>28</v>
      </c>
      <c r="F124" s="40"/>
      <c r="G124" s="46"/>
      <c r="H124" s="41"/>
      <c r="I124" s="42"/>
      <c r="J124" s="42"/>
      <c r="K124" s="42"/>
      <c r="L124" s="42"/>
      <c r="M124" s="42"/>
      <c r="N124" s="42"/>
      <c r="O124" s="38"/>
    </row>
    <row r="125" customFormat="false" ht="21.95" hidden="false" customHeight="true" outlineLevel="0" collapsed="false">
      <c r="A125" s="57" t="s">
        <v>158</v>
      </c>
      <c r="B125" s="44" t="s">
        <v>39</v>
      </c>
      <c r="C125" s="45" t="n">
        <v>65</v>
      </c>
      <c r="D125" s="45" t="n">
        <f aca="false">C125*0.8</f>
        <v>52</v>
      </c>
      <c r="E125" s="45" t="n">
        <f aca="false">C125*0.7</f>
        <v>45.5</v>
      </c>
      <c r="F125" s="40"/>
      <c r="G125" s="46"/>
      <c r="H125" s="41"/>
      <c r="I125" s="42"/>
      <c r="J125" s="42"/>
      <c r="K125" s="42"/>
      <c r="L125" s="42"/>
      <c r="M125" s="42"/>
      <c r="N125" s="42"/>
      <c r="O125" s="38"/>
    </row>
    <row r="126" customFormat="false" ht="21.95" hidden="false" customHeight="true" outlineLevel="0" collapsed="false">
      <c r="A126" s="57" t="s">
        <v>159</v>
      </c>
      <c r="B126" s="44" t="s">
        <v>160</v>
      </c>
      <c r="C126" s="45" t="n">
        <v>80</v>
      </c>
      <c r="D126" s="45" t="n">
        <f aca="false">C126*0.8</f>
        <v>64</v>
      </c>
      <c r="E126" s="45" t="n">
        <f aca="false">C126*0.7</f>
        <v>56</v>
      </c>
      <c r="F126" s="40"/>
      <c r="G126" s="46"/>
      <c r="H126" s="41"/>
      <c r="I126" s="42"/>
      <c r="J126" s="42"/>
      <c r="K126" s="42"/>
      <c r="L126" s="42"/>
      <c r="M126" s="42"/>
      <c r="N126" s="42"/>
      <c r="O126" s="38"/>
    </row>
    <row r="127" customFormat="false" ht="21.95" hidden="false" customHeight="true" outlineLevel="0" collapsed="false">
      <c r="A127" s="57" t="s">
        <v>161</v>
      </c>
      <c r="B127" s="44" t="s">
        <v>43</v>
      </c>
      <c r="C127" s="45" t="n">
        <v>100</v>
      </c>
      <c r="D127" s="45" t="n">
        <f aca="false">C127*0.8</f>
        <v>80</v>
      </c>
      <c r="E127" s="45" t="n">
        <f aca="false">C127*0.7</f>
        <v>70</v>
      </c>
      <c r="F127" s="40"/>
      <c r="G127" s="46"/>
      <c r="H127" s="41"/>
      <c r="I127" s="42"/>
      <c r="J127" s="42"/>
      <c r="K127" s="42"/>
      <c r="L127" s="42"/>
      <c r="M127" s="42"/>
      <c r="N127" s="42"/>
      <c r="O127" s="38"/>
    </row>
    <row r="128" customFormat="false" ht="21.95" hidden="false" customHeight="true" outlineLevel="0" collapsed="false">
      <c r="A128" s="57" t="s">
        <v>162</v>
      </c>
      <c r="B128" s="44" t="s">
        <v>163</v>
      </c>
      <c r="C128" s="45" t="n">
        <v>195</v>
      </c>
      <c r="D128" s="45" t="n">
        <f aca="false">C128*0.8</f>
        <v>156</v>
      </c>
      <c r="E128" s="45" t="n">
        <f aca="false">C128*0.7</f>
        <v>136.5</v>
      </c>
      <c r="F128" s="40"/>
      <c r="G128" s="46"/>
      <c r="H128" s="41"/>
      <c r="I128" s="42"/>
      <c r="J128" s="42"/>
      <c r="K128" s="42"/>
      <c r="L128" s="42"/>
      <c r="M128" s="42"/>
      <c r="N128" s="42"/>
      <c r="O128" s="38"/>
    </row>
    <row r="129" customFormat="false" ht="21.95" hidden="false" customHeight="true" outlineLevel="0" collapsed="false">
      <c r="A129" s="57" t="s">
        <v>164</v>
      </c>
      <c r="B129" s="44" t="s">
        <v>165</v>
      </c>
      <c r="C129" s="45" t="n">
        <v>35</v>
      </c>
      <c r="D129" s="45" t="n">
        <f aca="false">C129*0.8</f>
        <v>28</v>
      </c>
      <c r="E129" s="45" t="n">
        <f aca="false">C129*0.7</f>
        <v>24.5</v>
      </c>
      <c r="F129" s="40"/>
      <c r="G129" s="46"/>
      <c r="H129" s="41"/>
      <c r="I129" s="42"/>
      <c r="J129" s="42"/>
      <c r="K129" s="42"/>
      <c r="L129" s="42"/>
      <c r="M129" s="42"/>
      <c r="N129" s="42"/>
      <c r="O129" s="38"/>
    </row>
    <row r="130" customFormat="false" ht="21.95" hidden="false" customHeight="true" outlineLevel="0" collapsed="false">
      <c r="A130" s="57" t="s">
        <v>166</v>
      </c>
      <c r="B130" s="44" t="s">
        <v>66</v>
      </c>
      <c r="C130" s="45" t="n">
        <v>85</v>
      </c>
      <c r="D130" s="45" t="n">
        <f aca="false">C130*0.8</f>
        <v>68</v>
      </c>
      <c r="E130" s="45" t="n">
        <f aca="false">C130*0.7</f>
        <v>59.5</v>
      </c>
      <c r="F130" s="40"/>
      <c r="G130" s="46"/>
      <c r="H130" s="41"/>
      <c r="I130" s="42"/>
      <c r="J130" s="42"/>
      <c r="K130" s="42"/>
      <c r="L130" s="42"/>
      <c r="M130" s="42"/>
      <c r="N130" s="42"/>
      <c r="O130" s="38"/>
    </row>
    <row r="131" customFormat="false" ht="21.95" hidden="false" customHeight="true" outlineLevel="0" collapsed="false">
      <c r="A131" s="57" t="s">
        <v>167</v>
      </c>
      <c r="B131" s="44" t="s">
        <v>168</v>
      </c>
      <c r="C131" s="45" t="n">
        <v>50</v>
      </c>
      <c r="D131" s="45" t="n">
        <f aca="false">C131*0.8</f>
        <v>40</v>
      </c>
      <c r="E131" s="45" t="n">
        <f aca="false">C131*0.7</f>
        <v>35</v>
      </c>
      <c r="F131" s="40"/>
      <c r="G131" s="46"/>
      <c r="H131" s="41"/>
      <c r="I131" s="42"/>
      <c r="J131" s="42"/>
      <c r="K131" s="42"/>
      <c r="L131" s="42"/>
      <c r="M131" s="42"/>
      <c r="N131" s="42"/>
      <c r="O131" s="38"/>
    </row>
    <row r="132" customFormat="false" ht="21.95" hidden="false" customHeight="true" outlineLevel="0" collapsed="false">
      <c r="A132" s="57" t="s">
        <v>169</v>
      </c>
      <c r="B132" s="44" t="s">
        <v>165</v>
      </c>
      <c r="C132" s="45" t="n">
        <v>30</v>
      </c>
      <c r="D132" s="45" t="n">
        <f aca="false">C132*0.8</f>
        <v>24</v>
      </c>
      <c r="E132" s="45" t="n">
        <f aca="false">C132*0.7</f>
        <v>21</v>
      </c>
      <c r="F132" s="40"/>
      <c r="G132" s="46"/>
      <c r="H132" s="41"/>
      <c r="I132" s="42"/>
      <c r="J132" s="42"/>
      <c r="K132" s="42"/>
      <c r="L132" s="42"/>
      <c r="M132" s="42"/>
      <c r="N132" s="42"/>
      <c r="O132" s="38"/>
    </row>
    <row r="133" customFormat="false" ht="21.95" hidden="false" customHeight="true" outlineLevel="0" collapsed="false">
      <c r="A133" s="57" t="s">
        <v>170</v>
      </c>
      <c r="B133" s="44" t="s">
        <v>54</v>
      </c>
      <c r="C133" s="45" t="n">
        <v>105</v>
      </c>
      <c r="D133" s="45" t="n">
        <f aca="false">C133*0.8</f>
        <v>84</v>
      </c>
      <c r="E133" s="45" t="n">
        <f aca="false">C133*0.7</f>
        <v>73.5</v>
      </c>
      <c r="F133" s="40"/>
      <c r="G133" s="46"/>
      <c r="H133" s="41"/>
      <c r="I133" s="42"/>
      <c r="J133" s="42"/>
      <c r="K133" s="42"/>
      <c r="L133" s="42"/>
      <c r="M133" s="42"/>
      <c r="N133" s="42"/>
      <c r="O133" s="38"/>
    </row>
    <row r="134" customFormat="false" ht="21.95" hidden="false" customHeight="true" outlineLevel="0" collapsed="false">
      <c r="A134" s="57" t="s">
        <v>171</v>
      </c>
      <c r="B134" s="44" t="s">
        <v>163</v>
      </c>
      <c r="C134" s="45" t="n">
        <v>105</v>
      </c>
      <c r="D134" s="45" t="n">
        <f aca="false">C134*0.8</f>
        <v>84</v>
      </c>
      <c r="E134" s="45" t="n">
        <f aca="false">C134*0.7</f>
        <v>73.5</v>
      </c>
      <c r="F134" s="40"/>
      <c r="G134" s="46"/>
      <c r="H134" s="41"/>
      <c r="I134" s="42"/>
      <c r="J134" s="42"/>
      <c r="K134" s="42"/>
      <c r="L134" s="42"/>
      <c r="M134" s="42"/>
      <c r="N134" s="42"/>
      <c r="O134" s="38"/>
    </row>
    <row r="135" customFormat="false" ht="21.95" hidden="false" customHeight="true" outlineLevel="0" collapsed="false">
      <c r="A135" s="57" t="s">
        <v>172</v>
      </c>
      <c r="B135" s="44" t="s">
        <v>173</v>
      </c>
      <c r="C135" s="45" t="n">
        <v>80</v>
      </c>
      <c r="D135" s="45" t="n">
        <f aca="false">C135*0.8</f>
        <v>64</v>
      </c>
      <c r="E135" s="45" t="n">
        <f aca="false">C135*0.7</f>
        <v>56</v>
      </c>
      <c r="F135" s="40"/>
      <c r="G135" s="46"/>
      <c r="H135" s="41"/>
      <c r="I135" s="42"/>
      <c r="J135" s="42"/>
      <c r="K135" s="42"/>
      <c r="L135" s="42"/>
      <c r="M135" s="42"/>
      <c r="N135" s="42"/>
      <c r="O135" s="38"/>
    </row>
    <row r="136" customFormat="false" ht="21.95" hidden="false" customHeight="true" outlineLevel="0" collapsed="false">
      <c r="A136" s="57" t="s">
        <v>174</v>
      </c>
      <c r="B136" s="44" t="s">
        <v>175</v>
      </c>
      <c r="C136" s="45" t="n">
        <v>55</v>
      </c>
      <c r="D136" s="45" t="n">
        <f aca="false">C136*0.8</f>
        <v>44</v>
      </c>
      <c r="E136" s="45" t="n">
        <f aca="false">C136*0.7</f>
        <v>38.5</v>
      </c>
      <c r="F136" s="40"/>
      <c r="G136" s="46"/>
      <c r="H136" s="41"/>
      <c r="I136" s="42"/>
      <c r="J136" s="42"/>
      <c r="K136" s="42"/>
      <c r="L136" s="42"/>
      <c r="M136" s="42"/>
      <c r="N136" s="42"/>
      <c r="O136" s="38"/>
    </row>
    <row r="137" customFormat="false" ht="21.95" hidden="false" customHeight="true" outlineLevel="0" collapsed="false">
      <c r="A137" s="57" t="s">
        <v>176</v>
      </c>
      <c r="B137" s="44" t="s">
        <v>69</v>
      </c>
      <c r="C137" s="45" t="n">
        <v>90</v>
      </c>
      <c r="D137" s="45" t="n">
        <f aca="false">C137*0.8</f>
        <v>72</v>
      </c>
      <c r="E137" s="45" t="n">
        <f aca="false">C137*0.7</f>
        <v>63</v>
      </c>
      <c r="F137" s="40"/>
      <c r="G137" s="46"/>
      <c r="H137" s="41"/>
      <c r="I137" s="42"/>
      <c r="J137" s="42"/>
      <c r="K137" s="42"/>
      <c r="L137" s="42"/>
      <c r="M137" s="42"/>
      <c r="N137" s="42"/>
      <c r="O137" s="38"/>
    </row>
    <row r="138" customFormat="false" ht="21.95" hidden="false" customHeight="true" outlineLevel="0" collapsed="false">
      <c r="A138" s="57" t="s">
        <v>177</v>
      </c>
      <c r="B138" s="44" t="s">
        <v>178</v>
      </c>
      <c r="C138" s="45" t="n">
        <v>35</v>
      </c>
      <c r="D138" s="45" t="n">
        <f aca="false">C138*0.8</f>
        <v>28</v>
      </c>
      <c r="E138" s="45" t="n">
        <f aca="false">C138*0.7</f>
        <v>24.5</v>
      </c>
      <c r="F138" s="40"/>
      <c r="G138" s="46"/>
      <c r="H138" s="41"/>
      <c r="I138" s="42"/>
      <c r="J138" s="42"/>
      <c r="K138" s="42"/>
      <c r="L138" s="42"/>
      <c r="M138" s="42"/>
      <c r="N138" s="42"/>
      <c r="O138" s="38"/>
    </row>
    <row r="139" customFormat="false" ht="21.95" hidden="false" customHeight="true" outlineLevel="0" collapsed="false">
      <c r="A139" s="57" t="s">
        <v>179</v>
      </c>
      <c r="B139" s="44" t="s">
        <v>51</v>
      </c>
      <c r="C139" s="45" t="n">
        <v>55</v>
      </c>
      <c r="D139" s="45" t="n">
        <f aca="false">C139*0.8</f>
        <v>44</v>
      </c>
      <c r="E139" s="45" t="n">
        <f aca="false">C139*0.7</f>
        <v>38.5</v>
      </c>
      <c r="F139" s="40"/>
      <c r="G139" s="46"/>
      <c r="H139" s="41"/>
      <c r="I139" s="42"/>
      <c r="J139" s="42"/>
      <c r="K139" s="42"/>
      <c r="L139" s="42"/>
      <c r="M139" s="42"/>
      <c r="N139" s="42"/>
      <c r="O139" s="38"/>
    </row>
    <row r="140" customFormat="false" ht="21.95" hidden="false" customHeight="true" outlineLevel="0" collapsed="false">
      <c r="A140" s="57" t="s">
        <v>180</v>
      </c>
      <c r="B140" s="44" t="s">
        <v>165</v>
      </c>
      <c r="C140" s="45" t="n">
        <v>55</v>
      </c>
      <c r="D140" s="45" t="n">
        <f aca="false">C140*0.8</f>
        <v>44</v>
      </c>
      <c r="E140" s="45" t="n">
        <f aca="false">C140*0.7</f>
        <v>38.5</v>
      </c>
      <c r="F140" s="40"/>
      <c r="G140" s="46"/>
      <c r="H140" s="41"/>
      <c r="I140" s="42"/>
      <c r="J140" s="42"/>
      <c r="K140" s="42"/>
      <c r="L140" s="42"/>
      <c r="M140" s="42"/>
      <c r="N140" s="42"/>
      <c r="O140" s="38"/>
    </row>
    <row r="141" customFormat="false" ht="21.95" hidden="false" customHeight="true" outlineLevel="0" collapsed="false">
      <c r="A141" s="57" t="s">
        <v>181</v>
      </c>
      <c r="B141" s="44" t="s">
        <v>165</v>
      </c>
      <c r="C141" s="45" t="n">
        <v>35</v>
      </c>
      <c r="D141" s="45" t="n">
        <f aca="false">C141*0.8</f>
        <v>28</v>
      </c>
      <c r="E141" s="45" t="n">
        <f aca="false">C141*0.7</f>
        <v>24.5</v>
      </c>
      <c r="F141" s="40"/>
      <c r="G141" s="46"/>
      <c r="H141" s="41"/>
      <c r="I141" s="42"/>
      <c r="J141" s="42"/>
      <c r="K141" s="42"/>
      <c r="L141" s="42"/>
      <c r="M141" s="42"/>
      <c r="N141" s="42"/>
      <c r="O141" s="38"/>
    </row>
    <row r="142" customFormat="false" ht="21.95" hidden="false" customHeight="true" outlineLevel="0" collapsed="false">
      <c r="A142" s="57" t="s">
        <v>182</v>
      </c>
      <c r="B142" s="44" t="s">
        <v>183</v>
      </c>
      <c r="C142" s="45" t="n">
        <v>275</v>
      </c>
      <c r="D142" s="45" t="n">
        <f aca="false">C142*0.8</f>
        <v>220</v>
      </c>
      <c r="E142" s="45" t="n">
        <f aca="false">C142*0.7</f>
        <v>192.5</v>
      </c>
      <c r="F142" s="40"/>
      <c r="G142" s="46"/>
      <c r="H142" s="41"/>
      <c r="I142" s="42"/>
      <c r="J142" s="42"/>
      <c r="K142" s="42"/>
      <c r="L142" s="42"/>
      <c r="M142" s="42"/>
      <c r="N142" s="42"/>
      <c r="O142" s="38"/>
    </row>
    <row r="143" customFormat="false" ht="21.95" hidden="false" customHeight="true" outlineLevel="0" collapsed="false">
      <c r="A143" s="57" t="s">
        <v>184</v>
      </c>
      <c r="B143" s="44" t="s">
        <v>185</v>
      </c>
      <c r="C143" s="45" t="n">
        <v>55</v>
      </c>
      <c r="D143" s="45" t="n">
        <f aca="false">C143*0.8</f>
        <v>44</v>
      </c>
      <c r="E143" s="45" t="n">
        <f aca="false">C143*0.7</f>
        <v>38.5</v>
      </c>
      <c r="F143" s="40"/>
      <c r="G143" s="46"/>
      <c r="H143" s="41"/>
      <c r="I143" s="42"/>
      <c r="J143" s="42"/>
      <c r="K143" s="42"/>
      <c r="L143" s="42"/>
      <c r="M143" s="42"/>
      <c r="N143" s="42"/>
      <c r="O143" s="38"/>
    </row>
    <row r="144" customFormat="false" ht="21.95" hidden="false" customHeight="true" outlineLevel="0" collapsed="false">
      <c r="A144" s="52" t="s">
        <v>186</v>
      </c>
      <c r="B144" s="44" t="s">
        <v>51</v>
      </c>
      <c r="C144" s="45" t="n">
        <v>40</v>
      </c>
      <c r="D144" s="45" t="n">
        <f aca="false">C144*0.8</f>
        <v>32</v>
      </c>
      <c r="E144" s="45" t="n">
        <f aca="false">C144*0.7</f>
        <v>28</v>
      </c>
      <c r="F144" s="40"/>
      <c r="G144" s="46"/>
      <c r="H144" s="41"/>
      <c r="I144" s="42"/>
      <c r="J144" s="42"/>
      <c r="K144" s="42"/>
      <c r="L144" s="42"/>
      <c r="M144" s="42"/>
      <c r="N144" s="42"/>
      <c r="O144" s="38"/>
    </row>
    <row r="145" customFormat="false" ht="21.95" hidden="false" customHeight="true" outlineLevel="0" collapsed="false">
      <c r="A145" s="52"/>
      <c r="B145" s="44" t="s">
        <v>45</v>
      </c>
      <c r="C145" s="45" t="n">
        <v>65</v>
      </c>
      <c r="D145" s="45" t="n">
        <f aca="false">C145*0.8</f>
        <v>52</v>
      </c>
      <c r="E145" s="45" t="n">
        <f aca="false">C145*0.7</f>
        <v>45.5</v>
      </c>
      <c r="F145" s="40"/>
      <c r="G145" s="46"/>
      <c r="H145" s="41"/>
      <c r="I145" s="42"/>
      <c r="J145" s="42"/>
      <c r="K145" s="42"/>
      <c r="L145" s="42"/>
      <c r="M145" s="42"/>
      <c r="N145" s="42"/>
      <c r="O145" s="38"/>
    </row>
    <row r="146" customFormat="false" ht="21.95" hidden="false" customHeight="true" outlineLevel="0" collapsed="false">
      <c r="A146" s="57" t="s">
        <v>187</v>
      </c>
      <c r="B146" s="44" t="s">
        <v>165</v>
      </c>
      <c r="C146" s="45" t="n">
        <v>55</v>
      </c>
      <c r="D146" s="45" t="n">
        <f aca="false">C146*0.8</f>
        <v>44</v>
      </c>
      <c r="E146" s="45" t="n">
        <f aca="false">C146*0.7</f>
        <v>38.5</v>
      </c>
      <c r="F146" s="40"/>
      <c r="G146" s="46"/>
      <c r="H146" s="41"/>
      <c r="I146" s="42"/>
      <c r="J146" s="42"/>
      <c r="K146" s="42"/>
      <c r="L146" s="42"/>
      <c r="M146" s="42"/>
      <c r="N146" s="42"/>
      <c r="O146" s="38"/>
    </row>
    <row r="147" customFormat="false" ht="21.95" hidden="false" customHeight="true" outlineLevel="0" collapsed="false">
      <c r="A147" s="57" t="s">
        <v>188</v>
      </c>
      <c r="B147" s="44" t="s">
        <v>43</v>
      </c>
      <c r="C147" s="45" t="n">
        <v>195</v>
      </c>
      <c r="D147" s="45" t="n">
        <f aca="false">C147*0.8</f>
        <v>156</v>
      </c>
      <c r="E147" s="45" t="n">
        <f aca="false">C147*0.7</f>
        <v>136.5</v>
      </c>
      <c r="F147" s="40"/>
      <c r="G147" s="46"/>
      <c r="H147" s="41"/>
      <c r="I147" s="42"/>
      <c r="J147" s="42"/>
      <c r="K147" s="42"/>
      <c r="L147" s="42"/>
      <c r="M147" s="42"/>
      <c r="N147" s="42"/>
      <c r="O147" s="38"/>
    </row>
    <row r="148" customFormat="false" ht="21.95" hidden="false" customHeight="true" outlineLevel="0" collapsed="false">
      <c r="A148" s="57" t="s">
        <v>189</v>
      </c>
      <c r="B148" s="44" t="s">
        <v>160</v>
      </c>
      <c r="C148" s="45" t="n">
        <v>50</v>
      </c>
      <c r="D148" s="45" t="n">
        <f aca="false">C148*0.8</f>
        <v>40</v>
      </c>
      <c r="E148" s="45" t="n">
        <f aca="false">C148*0.7</f>
        <v>35</v>
      </c>
      <c r="F148" s="40"/>
      <c r="G148" s="46"/>
      <c r="H148" s="41"/>
      <c r="I148" s="42"/>
      <c r="J148" s="42"/>
      <c r="K148" s="42"/>
      <c r="L148" s="42"/>
      <c r="M148" s="42"/>
      <c r="N148" s="42"/>
      <c r="O148" s="38"/>
    </row>
    <row r="149" customFormat="false" ht="21.95" hidden="false" customHeight="true" outlineLevel="0" collapsed="false">
      <c r="A149" s="57" t="s">
        <v>190</v>
      </c>
      <c r="B149" s="44" t="s">
        <v>165</v>
      </c>
      <c r="C149" s="45" t="n">
        <v>40</v>
      </c>
      <c r="D149" s="45" t="n">
        <f aca="false">C149*0.8</f>
        <v>32</v>
      </c>
      <c r="E149" s="45" t="n">
        <f aca="false">C149*0.7</f>
        <v>28</v>
      </c>
      <c r="F149" s="40"/>
      <c r="G149" s="46"/>
      <c r="H149" s="41"/>
      <c r="I149" s="42"/>
      <c r="J149" s="42"/>
      <c r="K149" s="42"/>
      <c r="L149" s="42"/>
      <c r="M149" s="42"/>
      <c r="N149" s="42"/>
      <c r="O149" s="38"/>
    </row>
    <row r="150" customFormat="false" ht="21.95" hidden="false" customHeight="true" outlineLevel="0" collapsed="false">
      <c r="A150" s="57" t="s">
        <v>191</v>
      </c>
      <c r="B150" s="44" t="s">
        <v>192</v>
      </c>
      <c r="C150" s="45" t="n">
        <v>35</v>
      </c>
      <c r="D150" s="45" t="n">
        <f aca="false">C150*0.8</f>
        <v>28</v>
      </c>
      <c r="E150" s="45" t="n">
        <f aca="false">C150*0.7</f>
        <v>24.5</v>
      </c>
      <c r="F150" s="40"/>
      <c r="G150" s="46"/>
      <c r="H150" s="41"/>
      <c r="I150" s="42"/>
      <c r="J150" s="42"/>
      <c r="K150" s="42"/>
      <c r="L150" s="42"/>
      <c r="M150" s="42"/>
      <c r="N150" s="42"/>
      <c r="O150" s="38"/>
    </row>
    <row r="151" customFormat="false" ht="21.95" hidden="false" customHeight="true" outlineLevel="0" collapsed="false">
      <c r="A151" s="57" t="s">
        <v>193</v>
      </c>
      <c r="B151" s="44" t="s">
        <v>69</v>
      </c>
      <c r="C151" s="45" t="n">
        <v>160</v>
      </c>
      <c r="D151" s="45" t="n">
        <f aca="false">C151*0.8</f>
        <v>128</v>
      </c>
      <c r="E151" s="45" t="n">
        <f aca="false">C151*0.7</f>
        <v>112</v>
      </c>
      <c r="F151" s="40"/>
      <c r="G151" s="46"/>
      <c r="H151" s="41"/>
      <c r="I151" s="42"/>
      <c r="J151" s="42"/>
      <c r="K151" s="42"/>
      <c r="L151" s="42"/>
      <c r="M151" s="42"/>
      <c r="N151" s="42"/>
      <c r="O151" s="38"/>
    </row>
    <row r="152" customFormat="false" ht="21.95" hidden="false" customHeight="true" outlineLevel="0" collapsed="false">
      <c r="A152" s="57" t="s">
        <v>194</v>
      </c>
      <c r="B152" s="44" t="s">
        <v>51</v>
      </c>
      <c r="C152" s="45" t="n">
        <v>65</v>
      </c>
      <c r="D152" s="45" t="n">
        <f aca="false">C152*0.8</f>
        <v>52</v>
      </c>
      <c r="E152" s="45" t="n">
        <f aca="false">C152*0.7</f>
        <v>45.5</v>
      </c>
      <c r="F152" s="40"/>
      <c r="G152" s="46"/>
      <c r="H152" s="41"/>
      <c r="I152" s="42"/>
      <c r="J152" s="42"/>
      <c r="K152" s="42"/>
      <c r="L152" s="42"/>
      <c r="M152" s="42"/>
      <c r="N152" s="42"/>
      <c r="O152" s="38"/>
    </row>
    <row r="153" customFormat="false" ht="21.95" hidden="false" customHeight="true" outlineLevel="0" collapsed="false">
      <c r="A153" s="57" t="s">
        <v>195</v>
      </c>
      <c r="B153" s="44" t="s">
        <v>196</v>
      </c>
      <c r="C153" s="45" t="n">
        <v>95</v>
      </c>
      <c r="D153" s="45" t="n">
        <f aca="false">C153*0.8</f>
        <v>76</v>
      </c>
      <c r="E153" s="45" t="n">
        <f aca="false">C153*0.7</f>
        <v>66.5</v>
      </c>
      <c r="F153" s="40"/>
      <c r="G153" s="46"/>
      <c r="H153" s="41"/>
      <c r="I153" s="42"/>
      <c r="J153" s="42"/>
      <c r="K153" s="42"/>
      <c r="L153" s="42"/>
      <c r="M153" s="42"/>
      <c r="N153" s="42"/>
      <c r="O153" s="38"/>
    </row>
    <row r="154" customFormat="false" ht="21.95" hidden="false" customHeight="true" outlineLevel="0" collapsed="false">
      <c r="A154" s="57" t="s">
        <v>197</v>
      </c>
      <c r="B154" s="44" t="s">
        <v>160</v>
      </c>
      <c r="C154" s="45" t="n">
        <v>145</v>
      </c>
      <c r="D154" s="45" t="n">
        <f aca="false">C154*0.8</f>
        <v>116</v>
      </c>
      <c r="E154" s="45" t="n">
        <f aca="false">C154*0.7</f>
        <v>101.5</v>
      </c>
      <c r="F154" s="40"/>
      <c r="G154" s="46"/>
      <c r="H154" s="41"/>
      <c r="I154" s="42"/>
      <c r="J154" s="42"/>
      <c r="K154" s="42"/>
      <c r="L154" s="42"/>
      <c r="M154" s="42"/>
      <c r="N154" s="42"/>
      <c r="O154" s="38"/>
    </row>
    <row r="155" customFormat="false" ht="21.95" hidden="false" customHeight="true" outlineLevel="0" collapsed="false">
      <c r="A155" s="57" t="s">
        <v>198</v>
      </c>
      <c r="B155" s="44" t="s">
        <v>199</v>
      </c>
      <c r="C155" s="45" t="n">
        <v>50</v>
      </c>
      <c r="D155" s="45" t="n">
        <f aca="false">C155*0.8</f>
        <v>40</v>
      </c>
      <c r="E155" s="45" t="n">
        <f aca="false">C155*0.7</f>
        <v>35</v>
      </c>
      <c r="F155" s="40"/>
      <c r="G155" s="46"/>
      <c r="H155" s="41"/>
      <c r="I155" s="42"/>
      <c r="J155" s="42"/>
      <c r="K155" s="42"/>
      <c r="L155" s="42"/>
      <c r="M155" s="42"/>
      <c r="N155" s="42"/>
      <c r="O155" s="38"/>
    </row>
    <row r="156" customFormat="false" ht="21.95" hidden="false" customHeight="true" outlineLevel="0" collapsed="false">
      <c r="A156" s="57" t="s">
        <v>200</v>
      </c>
      <c r="B156" s="44" t="s">
        <v>45</v>
      </c>
      <c r="C156" s="45" t="n">
        <v>120</v>
      </c>
      <c r="D156" s="45" t="n">
        <f aca="false">C156*0.8</f>
        <v>96</v>
      </c>
      <c r="E156" s="45" t="n">
        <f aca="false">C156*0.7</f>
        <v>84</v>
      </c>
      <c r="F156" s="40"/>
      <c r="G156" s="46"/>
      <c r="H156" s="41"/>
      <c r="I156" s="42"/>
      <c r="J156" s="42"/>
      <c r="K156" s="42"/>
      <c r="L156" s="42"/>
      <c r="M156" s="42"/>
      <c r="N156" s="42"/>
      <c r="O156" s="38"/>
    </row>
    <row r="157" customFormat="false" ht="21.95" hidden="false" customHeight="true" outlineLevel="0" collapsed="false">
      <c r="A157" s="57" t="s">
        <v>201</v>
      </c>
      <c r="B157" s="44" t="s">
        <v>66</v>
      </c>
      <c r="C157" s="45" t="n">
        <v>40</v>
      </c>
      <c r="D157" s="45" t="n">
        <f aca="false">C157*0.8</f>
        <v>32</v>
      </c>
      <c r="E157" s="45" t="n">
        <f aca="false">C157*0.7</f>
        <v>28</v>
      </c>
      <c r="F157" s="40"/>
      <c r="G157" s="46"/>
      <c r="H157" s="41"/>
      <c r="I157" s="42"/>
      <c r="J157" s="42"/>
      <c r="K157" s="42"/>
      <c r="L157" s="42"/>
      <c r="M157" s="42"/>
      <c r="N157" s="42"/>
      <c r="O157" s="38"/>
    </row>
    <row r="158" customFormat="false" ht="21.95" hidden="false" customHeight="true" outlineLevel="0" collapsed="false">
      <c r="A158" s="57" t="s">
        <v>202</v>
      </c>
      <c r="B158" s="44" t="s">
        <v>203</v>
      </c>
      <c r="C158" s="45" t="n">
        <v>120</v>
      </c>
      <c r="D158" s="45" t="n">
        <f aca="false">C158*0.8</f>
        <v>96</v>
      </c>
      <c r="E158" s="45" t="n">
        <f aca="false">C158*0.7</f>
        <v>84</v>
      </c>
      <c r="F158" s="40"/>
      <c r="G158" s="46"/>
      <c r="H158" s="41"/>
      <c r="I158" s="42"/>
      <c r="J158" s="42"/>
      <c r="K158" s="42"/>
      <c r="L158" s="42"/>
      <c r="M158" s="42"/>
      <c r="N158" s="42"/>
      <c r="O158" s="38"/>
    </row>
    <row r="159" customFormat="false" ht="21.95" hidden="false" customHeight="true" outlineLevel="0" collapsed="false">
      <c r="A159" s="57" t="s">
        <v>204</v>
      </c>
      <c r="B159" s="44" t="s">
        <v>69</v>
      </c>
      <c r="C159" s="45" t="n">
        <v>240</v>
      </c>
      <c r="D159" s="45" t="n">
        <f aca="false">C159*0.8</f>
        <v>192</v>
      </c>
      <c r="E159" s="45" t="n">
        <f aca="false">C159*0.7</f>
        <v>168</v>
      </c>
      <c r="F159" s="40"/>
      <c r="G159" s="46"/>
      <c r="H159" s="41"/>
      <c r="I159" s="42"/>
      <c r="J159" s="42"/>
      <c r="K159" s="42"/>
      <c r="L159" s="42"/>
      <c r="M159" s="42"/>
      <c r="N159" s="42"/>
      <c r="O159" s="38"/>
    </row>
    <row r="160" customFormat="false" ht="21.95" hidden="false" customHeight="true" outlineLevel="0" collapsed="false">
      <c r="A160" s="57" t="s">
        <v>205</v>
      </c>
      <c r="B160" s="44" t="s">
        <v>69</v>
      </c>
      <c r="C160" s="45" t="n">
        <v>170</v>
      </c>
      <c r="D160" s="45" t="n">
        <f aca="false">C160*0.8</f>
        <v>136</v>
      </c>
      <c r="E160" s="45" t="n">
        <f aca="false">C160*0.7</f>
        <v>119</v>
      </c>
      <c r="F160" s="40"/>
      <c r="G160" s="46"/>
      <c r="H160" s="41"/>
      <c r="I160" s="42"/>
      <c r="J160" s="42"/>
      <c r="K160" s="42"/>
      <c r="L160" s="42"/>
      <c r="M160" s="42"/>
      <c r="N160" s="42"/>
      <c r="O160" s="38"/>
    </row>
    <row r="161" customFormat="false" ht="21.95" hidden="false" customHeight="true" outlineLevel="0" collapsed="false">
      <c r="A161" s="57" t="s">
        <v>206</v>
      </c>
      <c r="B161" s="44" t="s">
        <v>51</v>
      </c>
      <c r="C161" s="45" t="n">
        <v>130</v>
      </c>
      <c r="D161" s="45" t="n">
        <f aca="false">C161*0.8</f>
        <v>104</v>
      </c>
      <c r="E161" s="45" t="n">
        <f aca="false">C161*0.7</f>
        <v>91</v>
      </c>
      <c r="F161" s="40"/>
      <c r="G161" s="46"/>
      <c r="H161" s="41"/>
      <c r="I161" s="42"/>
      <c r="J161" s="42"/>
      <c r="K161" s="42"/>
      <c r="L161" s="42"/>
      <c r="M161" s="42"/>
      <c r="N161" s="42"/>
      <c r="O161" s="38"/>
    </row>
    <row r="162" customFormat="false" ht="21.95" hidden="false" customHeight="true" outlineLevel="0" collapsed="false">
      <c r="A162" s="57" t="s">
        <v>207</v>
      </c>
      <c r="B162" s="44" t="s">
        <v>192</v>
      </c>
      <c r="C162" s="45" t="n">
        <v>80</v>
      </c>
      <c r="D162" s="45" t="n">
        <f aca="false">C162*0.8</f>
        <v>64</v>
      </c>
      <c r="E162" s="45" t="n">
        <f aca="false">C162*0.7</f>
        <v>56</v>
      </c>
      <c r="F162" s="40"/>
      <c r="G162" s="46"/>
      <c r="H162" s="41"/>
      <c r="I162" s="42"/>
      <c r="J162" s="42"/>
      <c r="K162" s="42"/>
      <c r="L162" s="42"/>
      <c r="M162" s="42"/>
      <c r="N162" s="42"/>
      <c r="O162" s="38"/>
    </row>
    <row r="163" customFormat="false" ht="21.95" hidden="false" customHeight="true" outlineLevel="0" collapsed="false">
      <c r="A163" s="57" t="s">
        <v>208</v>
      </c>
      <c r="B163" s="44" t="s">
        <v>209</v>
      </c>
      <c r="C163" s="45" t="n">
        <v>40</v>
      </c>
      <c r="D163" s="45" t="n">
        <f aca="false">C163*0.8</f>
        <v>32</v>
      </c>
      <c r="E163" s="45" t="n">
        <f aca="false">C163*0.7</f>
        <v>28</v>
      </c>
      <c r="F163" s="40"/>
      <c r="G163" s="46"/>
      <c r="H163" s="41"/>
      <c r="I163" s="42"/>
      <c r="J163" s="42"/>
      <c r="K163" s="42"/>
      <c r="L163" s="42"/>
      <c r="M163" s="42"/>
      <c r="N163" s="42"/>
      <c r="O163" s="38"/>
    </row>
    <row r="164" customFormat="false" ht="21.95" hidden="false" customHeight="true" outlineLevel="0" collapsed="false">
      <c r="A164" s="57" t="s">
        <v>210</v>
      </c>
      <c r="B164" s="44" t="s">
        <v>211</v>
      </c>
      <c r="C164" s="45" t="n">
        <v>710</v>
      </c>
      <c r="D164" s="45" t="n">
        <f aca="false">C164*0.8</f>
        <v>568</v>
      </c>
      <c r="E164" s="45" t="n">
        <f aca="false">C164*0.7</f>
        <v>497</v>
      </c>
      <c r="F164" s="40"/>
      <c r="G164" s="46"/>
      <c r="H164" s="41"/>
      <c r="I164" s="42"/>
      <c r="J164" s="42"/>
      <c r="K164" s="42"/>
      <c r="L164" s="42"/>
      <c r="M164" s="42"/>
      <c r="N164" s="42"/>
      <c r="O164" s="38"/>
    </row>
    <row r="165" customFormat="false" ht="21.95" hidden="false" customHeight="true" outlineLevel="0" collapsed="false">
      <c r="A165" s="57" t="s">
        <v>212</v>
      </c>
      <c r="B165" s="44" t="s">
        <v>213</v>
      </c>
      <c r="C165" s="45" t="n">
        <v>95</v>
      </c>
      <c r="D165" s="45" t="n">
        <f aca="false">C165*0.8</f>
        <v>76</v>
      </c>
      <c r="E165" s="45" t="n">
        <f aca="false">C165*0.7</f>
        <v>66.5</v>
      </c>
      <c r="F165" s="40"/>
      <c r="G165" s="46"/>
      <c r="H165" s="41"/>
      <c r="I165" s="42"/>
      <c r="J165" s="42"/>
      <c r="K165" s="42"/>
      <c r="L165" s="42"/>
      <c r="M165" s="42"/>
      <c r="N165" s="42"/>
      <c r="O165" s="38"/>
    </row>
    <row r="166" customFormat="false" ht="21.95" hidden="false" customHeight="true" outlineLevel="0" collapsed="false">
      <c r="A166" s="57" t="s">
        <v>214</v>
      </c>
      <c r="B166" s="44" t="s">
        <v>69</v>
      </c>
      <c r="C166" s="45" t="n">
        <v>225</v>
      </c>
      <c r="D166" s="45" t="n">
        <f aca="false">C166*0.8</f>
        <v>180</v>
      </c>
      <c r="E166" s="45" t="n">
        <f aca="false">C166*0.7</f>
        <v>157.5</v>
      </c>
      <c r="F166" s="40"/>
      <c r="G166" s="46"/>
      <c r="H166" s="41"/>
      <c r="I166" s="42"/>
      <c r="J166" s="42"/>
      <c r="K166" s="42"/>
      <c r="L166" s="42"/>
      <c r="M166" s="42"/>
      <c r="N166" s="42"/>
      <c r="O166" s="38"/>
    </row>
    <row r="167" customFormat="false" ht="21.95" hidden="false" customHeight="true" outlineLevel="0" collapsed="false">
      <c r="A167" s="57" t="s">
        <v>215</v>
      </c>
      <c r="B167" s="44" t="s">
        <v>89</v>
      </c>
      <c r="C167" s="45" t="n">
        <v>145</v>
      </c>
      <c r="D167" s="45" t="n">
        <f aca="false">C167*0.8</f>
        <v>116</v>
      </c>
      <c r="E167" s="45" t="n">
        <f aca="false">C167*0.7</f>
        <v>101.5</v>
      </c>
      <c r="F167" s="40"/>
      <c r="G167" s="46"/>
      <c r="H167" s="41"/>
      <c r="I167" s="42"/>
      <c r="J167" s="42"/>
      <c r="K167" s="42"/>
      <c r="L167" s="42"/>
      <c r="M167" s="42"/>
      <c r="N167" s="42"/>
      <c r="O167" s="38"/>
    </row>
    <row r="168" customFormat="false" ht="21.95" hidden="false" customHeight="true" outlineLevel="0" collapsed="false">
      <c r="A168" s="57" t="s">
        <v>216</v>
      </c>
      <c r="B168" s="44" t="s">
        <v>217</v>
      </c>
      <c r="C168" s="45" t="n">
        <v>55</v>
      </c>
      <c r="D168" s="45" t="n">
        <f aca="false">C168*0.8</f>
        <v>44</v>
      </c>
      <c r="E168" s="45" t="n">
        <f aca="false">C168*0.7</f>
        <v>38.5</v>
      </c>
      <c r="F168" s="40"/>
      <c r="G168" s="46"/>
      <c r="H168" s="41"/>
      <c r="I168" s="42"/>
      <c r="J168" s="42"/>
      <c r="K168" s="42"/>
      <c r="L168" s="42"/>
      <c r="M168" s="42"/>
      <c r="N168" s="42"/>
      <c r="O168" s="38"/>
    </row>
    <row r="169" customFormat="false" ht="21.95" hidden="false" customHeight="true" outlineLevel="0" collapsed="false">
      <c r="A169" s="57" t="s">
        <v>218</v>
      </c>
      <c r="B169" s="44" t="s">
        <v>51</v>
      </c>
      <c r="C169" s="45" t="n">
        <v>65</v>
      </c>
      <c r="D169" s="45" t="n">
        <f aca="false">C169*0.8</f>
        <v>52</v>
      </c>
      <c r="E169" s="45" t="n">
        <f aca="false">C169*0.7</f>
        <v>45.5</v>
      </c>
      <c r="F169" s="40"/>
      <c r="G169" s="46"/>
      <c r="H169" s="41"/>
      <c r="I169" s="42"/>
      <c r="J169" s="42"/>
      <c r="K169" s="42"/>
      <c r="L169" s="42"/>
      <c r="M169" s="42"/>
      <c r="N169" s="42"/>
      <c r="O169" s="38"/>
    </row>
    <row r="170" customFormat="false" ht="21.95" hidden="false" customHeight="true" outlineLevel="0" collapsed="false">
      <c r="A170" s="57" t="s">
        <v>219</v>
      </c>
      <c r="B170" s="44" t="s">
        <v>220</v>
      </c>
      <c r="C170" s="45" t="n">
        <v>330</v>
      </c>
      <c r="D170" s="45" t="n">
        <f aca="false">C170*0.8</f>
        <v>264</v>
      </c>
      <c r="E170" s="45" t="n">
        <f aca="false">C170*0.7</f>
        <v>231</v>
      </c>
      <c r="F170" s="40"/>
      <c r="G170" s="46"/>
      <c r="H170" s="41"/>
      <c r="I170" s="42"/>
      <c r="J170" s="42"/>
      <c r="K170" s="42"/>
      <c r="L170" s="42"/>
      <c r="M170" s="42"/>
      <c r="N170" s="42"/>
      <c r="O170" s="38"/>
    </row>
    <row r="171" customFormat="false" ht="21.95" hidden="false" customHeight="true" outlineLevel="0" collapsed="false">
      <c r="A171" s="57" t="s">
        <v>221</v>
      </c>
      <c r="B171" s="44" t="s">
        <v>222</v>
      </c>
      <c r="C171" s="45" t="n">
        <v>20</v>
      </c>
      <c r="D171" s="45" t="n">
        <f aca="false">C171*0.8</f>
        <v>16</v>
      </c>
      <c r="E171" s="45" t="n">
        <f aca="false">C171*0.7</f>
        <v>14</v>
      </c>
      <c r="F171" s="40"/>
      <c r="G171" s="46"/>
      <c r="H171" s="41"/>
      <c r="I171" s="42"/>
      <c r="J171" s="42"/>
      <c r="K171" s="42"/>
      <c r="L171" s="42"/>
      <c r="M171" s="42"/>
      <c r="N171" s="42"/>
      <c r="O171" s="38"/>
    </row>
    <row r="172" customFormat="false" ht="21.95" hidden="false" customHeight="true" outlineLevel="0" collapsed="false">
      <c r="A172" s="58" t="s">
        <v>223</v>
      </c>
      <c r="B172" s="44" t="s">
        <v>59</v>
      </c>
      <c r="C172" s="45" t="n">
        <v>200</v>
      </c>
      <c r="D172" s="45" t="n">
        <f aca="false">C172*0.8</f>
        <v>160</v>
      </c>
      <c r="E172" s="45" t="n">
        <f aca="false">C172*0.7</f>
        <v>140</v>
      </c>
      <c r="F172" s="40"/>
      <c r="G172" s="46"/>
      <c r="H172" s="41"/>
      <c r="I172" s="42"/>
      <c r="J172" s="42"/>
      <c r="K172" s="42"/>
      <c r="L172" s="42"/>
      <c r="M172" s="42"/>
      <c r="N172" s="42"/>
      <c r="O172" s="38"/>
    </row>
    <row r="173" customFormat="false" ht="21.95" hidden="false" customHeight="true" outlineLevel="0" collapsed="false">
      <c r="A173" s="59" t="s">
        <v>224</v>
      </c>
      <c r="B173" s="44" t="s">
        <v>69</v>
      </c>
      <c r="C173" s="45" t="n">
        <v>250</v>
      </c>
      <c r="D173" s="45" t="n">
        <f aca="false">C173*0.8</f>
        <v>200</v>
      </c>
      <c r="E173" s="45" t="n">
        <f aca="false">C173*0.7</f>
        <v>175</v>
      </c>
      <c r="F173" s="40"/>
      <c r="G173" s="46"/>
      <c r="H173" s="41"/>
      <c r="I173" s="42"/>
      <c r="J173" s="42"/>
      <c r="K173" s="42"/>
      <c r="L173" s="42"/>
      <c r="M173" s="42"/>
      <c r="N173" s="42"/>
      <c r="O173" s="38"/>
    </row>
    <row r="174" customFormat="false" ht="21.95" hidden="false" customHeight="true" outlineLevel="0" collapsed="false">
      <c r="A174" s="57" t="s">
        <v>225</v>
      </c>
      <c r="B174" s="44" t="s">
        <v>217</v>
      </c>
      <c r="C174" s="45" t="n">
        <v>50</v>
      </c>
      <c r="D174" s="45" t="n">
        <f aca="false">C174*0.8</f>
        <v>40</v>
      </c>
      <c r="E174" s="45" t="n">
        <f aca="false">C174*0.7</f>
        <v>35</v>
      </c>
      <c r="F174" s="40"/>
      <c r="G174" s="46"/>
      <c r="H174" s="41"/>
      <c r="I174" s="42"/>
      <c r="J174" s="42"/>
      <c r="K174" s="42"/>
      <c r="L174" s="42"/>
      <c r="M174" s="42"/>
      <c r="N174" s="42"/>
      <c r="O174" s="38"/>
    </row>
    <row r="175" customFormat="false" ht="21.95" hidden="false" customHeight="true" outlineLevel="0" collapsed="false">
      <c r="A175" s="57" t="s">
        <v>226</v>
      </c>
      <c r="B175" s="44" t="s">
        <v>45</v>
      </c>
      <c r="C175" s="45" t="n">
        <v>40</v>
      </c>
      <c r="D175" s="45" t="n">
        <f aca="false">C175*0.8</f>
        <v>32</v>
      </c>
      <c r="E175" s="45" t="n">
        <f aca="false">C175*0.7</f>
        <v>28</v>
      </c>
      <c r="F175" s="40"/>
      <c r="G175" s="46"/>
      <c r="H175" s="41"/>
      <c r="I175" s="42"/>
      <c r="J175" s="42"/>
      <c r="K175" s="42"/>
      <c r="L175" s="42"/>
      <c r="M175" s="42"/>
      <c r="N175" s="42"/>
      <c r="O175" s="38"/>
    </row>
    <row r="176" customFormat="false" ht="21.95" hidden="false" customHeight="true" outlineLevel="0" collapsed="false">
      <c r="A176" s="57" t="s">
        <v>227</v>
      </c>
      <c r="B176" s="44" t="s">
        <v>51</v>
      </c>
      <c r="C176" s="45" t="n">
        <v>65</v>
      </c>
      <c r="D176" s="45" t="n">
        <f aca="false">C176*0.8</f>
        <v>52</v>
      </c>
      <c r="E176" s="45" t="n">
        <f aca="false">C176*0.7</f>
        <v>45.5</v>
      </c>
      <c r="F176" s="40"/>
      <c r="G176" s="46"/>
      <c r="H176" s="41"/>
      <c r="I176" s="42"/>
      <c r="J176" s="42"/>
      <c r="K176" s="42"/>
      <c r="L176" s="42"/>
      <c r="M176" s="42"/>
      <c r="N176" s="42"/>
      <c r="O176" s="38"/>
    </row>
    <row r="177" customFormat="false" ht="21.95" hidden="false" customHeight="true" outlineLevel="0" collapsed="false">
      <c r="A177" s="57" t="s">
        <v>228</v>
      </c>
      <c r="B177" s="44" t="s">
        <v>165</v>
      </c>
      <c r="C177" s="45" t="n">
        <v>55</v>
      </c>
      <c r="D177" s="45" t="n">
        <f aca="false">C177*0.8</f>
        <v>44</v>
      </c>
      <c r="E177" s="45" t="n">
        <f aca="false">C177*0.7</f>
        <v>38.5</v>
      </c>
      <c r="F177" s="40"/>
      <c r="G177" s="46"/>
      <c r="H177" s="41"/>
      <c r="I177" s="42"/>
      <c r="J177" s="42"/>
      <c r="K177" s="42"/>
      <c r="L177" s="42"/>
      <c r="M177" s="42"/>
      <c r="N177" s="42"/>
      <c r="O177" s="38"/>
    </row>
    <row r="178" customFormat="false" ht="21.95" hidden="false" customHeight="true" outlineLevel="0" collapsed="false">
      <c r="A178" s="57" t="s">
        <v>229</v>
      </c>
      <c r="B178" s="44" t="s">
        <v>43</v>
      </c>
      <c r="C178" s="45" t="n">
        <v>95</v>
      </c>
      <c r="D178" s="45" t="n">
        <f aca="false">C178*0.8</f>
        <v>76</v>
      </c>
      <c r="E178" s="45" t="n">
        <f aca="false">C178*0.7</f>
        <v>66.5</v>
      </c>
      <c r="F178" s="40"/>
      <c r="G178" s="46"/>
      <c r="H178" s="41"/>
      <c r="I178" s="42"/>
      <c r="J178" s="42"/>
      <c r="K178" s="42"/>
      <c r="L178" s="42"/>
      <c r="M178" s="42"/>
      <c r="N178" s="42"/>
      <c r="O178" s="38"/>
    </row>
    <row r="179" customFormat="false" ht="21.95" hidden="false" customHeight="true" outlineLevel="0" collapsed="false">
      <c r="A179" s="57" t="s">
        <v>230</v>
      </c>
      <c r="B179" s="44" t="s">
        <v>163</v>
      </c>
      <c r="C179" s="45" t="n">
        <v>80</v>
      </c>
      <c r="D179" s="45" t="n">
        <f aca="false">C179*0.8</f>
        <v>64</v>
      </c>
      <c r="E179" s="45" t="n">
        <f aca="false">C179*0.7</f>
        <v>56</v>
      </c>
      <c r="F179" s="40"/>
      <c r="G179" s="46"/>
      <c r="H179" s="41"/>
      <c r="I179" s="42"/>
      <c r="J179" s="42"/>
      <c r="K179" s="42"/>
      <c r="L179" s="42"/>
      <c r="M179" s="42"/>
      <c r="N179" s="42"/>
      <c r="O179" s="38"/>
    </row>
    <row r="180" customFormat="false" ht="21.95" hidden="false" customHeight="true" outlineLevel="0" collapsed="false">
      <c r="A180" s="57" t="s">
        <v>231</v>
      </c>
      <c r="B180" s="44" t="s">
        <v>232</v>
      </c>
      <c r="C180" s="45" t="n">
        <v>65</v>
      </c>
      <c r="D180" s="45" t="n">
        <f aca="false">C180*0.8</f>
        <v>52</v>
      </c>
      <c r="E180" s="45" t="n">
        <f aca="false">C180*0.7</f>
        <v>45.5</v>
      </c>
      <c r="F180" s="40"/>
      <c r="G180" s="46"/>
      <c r="H180" s="41"/>
      <c r="I180" s="42"/>
      <c r="J180" s="42"/>
      <c r="K180" s="42"/>
      <c r="L180" s="42"/>
      <c r="M180" s="42"/>
      <c r="N180" s="42"/>
      <c r="O180" s="38"/>
    </row>
    <row r="181" customFormat="false" ht="21.95" hidden="false" customHeight="true" outlineLevel="0" collapsed="false">
      <c r="A181" s="59" t="s">
        <v>233</v>
      </c>
      <c r="B181" s="44" t="s">
        <v>173</v>
      </c>
      <c r="C181" s="45" t="n">
        <v>130</v>
      </c>
      <c r="D181" s="45" t="n">
        <f aca="false">C181*0.8</f>
        <v>104</v>
      </c>
      <c r="E181" s="45" t="n">
        <f aca="false">C181*0.7</f>
        <v>91</v>
      </c>
      <c r="F181" s="40"/>
      <c r="G181" s="46"/>
      <c r="H181" s="41"/>
      <c r="I181" s="42"/>
      <c r="J181" s="42"/>
      <c r="K181" s="42"/>
      <c r="L181" s="42"/>
      <c r="M181" s="42"/>
      <c r="N181" s="42"/>
      <c r="O181" s="38"/>
    </row>
    <row r="182" customFormat="false" ht="21.95" hidden="false" customHeight="true" outlineLevel="0" collapsed="false">
      <c r="A182" s="57" t="s">
        <v>234</v>
      </c>
      <c r="B182" s="44" t="s">
        <v>192</v>
      </c>
      <c r="C182" s="45" t="n">
        <v>60</v>
      </c>
      <c r="D182" s="45" t="n">
        <f aca="false">C182*0.8</f>
        <v>48</v>
      </c>
      <c r="E182" s="45" t="n">
        <f aca="false">C182*0.7</f>
        <v>42</v>
      </c>
      <c r="F182" s="40"/>
      <c r="G182" s="46"/>
      <c r="H182" s="41"/>
      <c r="I182" s="42"/>
      <c r="J182" s="42"/>
      <c r="K182" s="42"/>
      <c r="L182" s="42"/>
      <c r="M182" s="42"/>
      <c r="N182" s="42"/>
      <c r="O182" s="38"/>
    </row>
    <row r="183" customFormat="false" ht="21.95" hidden="false" customHeight="true" outlineLevel="0" collapsed="false">
      <c r="A183" s="57" t="s">
        <v>235</v>
      </c>
      <c r="B183" s="44" t="s">
        <v>217</v>
      </c>
      <c r="C183" s="45" t="n">
        <v>55</v>
      </c>
      <c r="D183" s="45" t="n">
        <f aca="false">C183*0.8</f>
        <v>44</v>
      </c>
      <c r="E183" s="45" t="n">
        <f aca="false">C183*0.7</f>
        <v>38.5</v>
      </c>
      <c r="F183" s="40"/>
      <c r="G183" s="46"/>
      <c r="H183" s="41"/>
      <c r="I183" s="42"/>
      <c r="J183" s="42"/>
      <c r="K183" s="42"/>
      <c r="L183" s="42"/>
      <c r="M183" s="42"/>
      <c r="N183" s="42"/>
      <c r="O183" s="38"/>
    </row>
    <row r="184" customFormat="false" ht="21.95" hidden="false" customHeight="true" outlineLevel="0" collapsed="false">
      <c r="A184" s="57" t="s">
        <v>236</v>
      </c>
      <c r="B184" s="44" t="s">
        <v>37</v>
      </c>
      <c r="C184" s="45" t="n">
        <v>195</v>
      </c>
      <c r="D184" s="45" t="n">
        <f aca="false">C184*0.8</f>
        <v>156</v>
      </c>
      <c r="E184" s="45" t="n">
        <f aca="false">C184*0.7</f>
        <v>136.5</v>
      </c>
      <c r="F184" s="40"/>
      <c r="G184" s="46"/>
      <c r="H184" s="41"/>
      <c r="I184" s="42"/>
      <c r="J184" s="42"/>
      <c r="K184" s="42"/>
      <c r="L184" s="42"/>
      <c r="M184" s="42"/>
      <c r="N184" s="42"/>
      <c r="O184" s="38"/>
    </row>
    <row r="185" customFormat="false" ht="21.95" hidden="false" customHeight="true" outlineLevel="0" collapsed="false">
      <c r="A185" s="57" t="s">
        <v>237</v>
      </c>
      <c r="B185" s="44" t="s">
        <v>217</v>
      </c>
      <c r="C185" s="45" t="n">
        <v>35</v>
      </c>
      <c r="D185" s="45" t="n">
        <f aca="false">C185*0.8</f>
        <v>28</v>
      </c>
      <c r="E185" s="45" t="n">
        <f aca="false">C185*0.7</f>
        <v>24.5</v>
      </c>
      <c r="F185" s="40"/>
      <c r="G185" s="46"/>
      <c r="H185" s="41"/>
      <c r="I185" s="42"/>
      <c r="J185" s="42"/>
      <c r="K185" s="42"/>
      <c r="L185" s="42"/>
      <c r="M185" s="42"/>
      <c r="N185" s="42"/>
      <c r="O185" s="38"/>
    </row>
    <row r="186" customFormat="false" ht="21.95" hidden="false" customHeight="true" outlineLevel="0" collapsed="false">
      <c r="A186" s="57" t="s">
        <v>238</v>
      </c>
      <c r="B186" s="44" t="s">
        <v>232</v>
      </c>
      <c r="C186" s="45" t="n">
        <v>50</v>
      </c>
      <c r="D186" s="45" t="n">
        <f aca="false">C186*0.8</f>
        <v>40</v>
      </c>
      <c r="E186" s="45" t="n">
        <f aca="false">C186*0.7</f>
        <v>35</v>
      </c>
      <c r="F186" s="40"/>
      <c r="G186" s="46"/>
      <c r="H186" s="41"/>
      <c r="I186" s="42"/>
      <c r="J186" s="42"/>
      <c r="K186" s="42"/>
      <c r="L186" s="42"/>
      <c r="M186" s="42"/>
      <c r="N186" s="42"/>
      <c r="O186" s="38"/>
    </row>
    <row r="187" customFormat="false" ht="21.95" hidden="false" customHeight="true" outlineLevel="0" collapsed="false">
      <c r="A187" s="57" t="s">
        <v>239</v>
      </c>
      <c r="B187" s="44" t="s">
        <v>192</v>
      </c>
      <c r="C187" s="45" t="n">
        <v>60</v>
      </c>
      <c r="D187" s="45" t="n">
        <f aca="false">C187*0.8</f>
        <v>48</v>
      </c>
      <c r="E187" s="45" t="n">
        <f aca="false">C187*0.7</f>
        <v>42</v>
      </c>
      <c r="F187" s="40"/>
      <c r="G187" s="46"/>
      <c r="H187" s="41"/>
      <c r="I187" s="42"/>
      <c r="J187" s="42"/>
      <c r="K187" s="42"/>
      <c r="L187" s="42"/>
      <c r="M187" s="42"/>
      <c r="N187" s="42"/>
      <c r="O187" s="38"/>
    </row>
    <row r="188" customFormat="false" ht="21.95" hidden="false" customHeight="true" outlineLevel="0" collapsed="false">
      <c r="A188" s="57" t="s">
        <v>240</v>
      </c>
      <c r="B188" s="44" t="s">
        <v>173</v>
      </c>
      <c r="C188" s="45" t="n">
        <v>20</v>
      </c>
      <c r="D188" s="45" t="n">
        <f aca="false">C188*0.8</f>
        <v>16</v>
      </c>
      <c r="E188" s="45" t="n">
        <f aca="false">C188*0.7</f>
        <v>14</v>
      </c>
      <c r="F188" s="40"/>
      <c r="G188" s="46"/>
      <c r="H188" s="41"/>
      <c r="I188" s="42"/>
      <c r="J188" s="42"/>
      <c r="K188" s="42"/>
      <c r="L188" s="42"/>
      <c r="M188" s="42"/>
      <c r="N188" s="42"/>
      <c r="O188" s="38"/>
    </row>
    <row r="189" customFormat="false" ht="21.95" hidden="false" customHeight="true" outlineLevel="0" collapsed="false">
      <c r="A189" s="40" t="s">
        <v>241</v>
      </c>
      <c r="B189" s="40"/>
      <c r="C189" s="40"/>
      <c r="D189" s="40"/>
      <c r="E189" s="40"/>
      <c r="F189" s="40"/>
      <c r="G189" s="40"/>
      <c r="H189" s="41"/>
      <c r="I189" s="42"/>
      <c r="J189" s="42"/>
      <c r="K189" s="42"/>
      <c r="L189" s="42"/>
      <c r="M189" s="42"/>
      <c r="N189" s="42"/>
      <c r="O189" s="38"/>
    </row>
    <row r="190" customFormat="false" ht="21.95" hidden="false" customHeight="true" outlineLevel="0" collapsed="false">
      <c r="A190" s="59" t="s">
        <v>242</v>
      </c>
      <c r="B190" s="44" t="s">
        <v>175</v>
      </c>
      <c r="C190" s="45" t="n">
        <v>195</v>
      </c>
      <c r="D190" s="45" t="n">
        <f aca="false">C190*0.8</f>
        <v>156</v>
      </c>
      <c r="E190" s="45" t="n">
        <f aca="false">C190*0.7</f>
        <v>136.5</v>
      </c>
      <c r="F190" s="40"/>
      <c r="G190" s="46"/>
      <c r="H190" s="41"/>
      <c r="I190" s="42"/>
      <c r="J190" s="42"/>
      <c r="K190" s="42"/>
      <c r="L190" s="42"/>
      <c r="M190" s="42"/>
      <c r="N190" s="42"/>
      <c r="O190" s="38"/>
    </row>
    <row r="191" customFormat="false" ht="21.95" hidden="false" customHeight="true" outlineLevel="0" collapsed="false">
      <c r="A191" s="57" t="s">
        <v>243</v>
      </c>
      <c r="B191" s="44" t="s">
        <v>175</v>
      </c>
      <c r="C191" s="45" t="n">
        <v>195</v>
      </c>
      <c r="D191" s="45" t="n">
        <f aca="false">C191*0.8</f>
        <v>156</v>
      </c>
      <c r="E191" s="45" t="n">
        <f aca="false">C191*0.7</f>
        <v>136.5</v>
      </c>
      <c r="F191" s="40"/>
      <c r="G191" s="46"/>
      <c r="H191" s="41"/>
      <c r="I191" s="42"/>
      <c r="J191" s="42"/>
      <c r="K191" s="42"/>
      <c r="L191" s="42"/>
      <c r="M191" s="42"/>
      <c r="N191" s="42"/>
      <c r="O191" s="38"/>
    </row>
    <row r="192" customFormat="false" ht="21.95" hidden="false" customHeight="true" outlineLevel="0" collapsed="false">
      <c r="A192" s="60" t="s">
        <v>244</v>
      </c>
      <c r="B192" s="44" t="s">
        <v>175</v>
      </c>
      <c r="C192" s="45" t="n">
        <v>195</v>
      </c>
      <c r="D192" s="45" t="n">
        <f aca="false">C192*0.8</f>
        <v>156</v>
      </c>
      <c r="E192" s="45" t="n">
        <f aca="false">C192*0.7</f>
        <v>136.5</v>
      </c>
      <c r="F192" s="40"/>
      <c r="G192" s="46"/>
      <c r="H192" s="41"/>
      <c r="I192" s="42"/>
      <c r="J192" s="42"/>
      <c r="K192" s="42"/>
      <c r="L192" s="42"/>
      <c r="M192" s="42"/>
      <c r="N192" s="42"/>
      <c r="O192" s="38"/>
    </row>
    <row r="193" customFormat="false" ht="21.95" hidden="false" customHeight="true" outlineLevel="0" collapsed="false">
      <c r="A193" s="61" t="s">
        <v>245</v>
      </c>
      <c r="B193" s="44" t="s">
        <v>175</v>
      </c>
      <c r="C193" s="45" t="n">
        <v>195</v>
      </c>
      <c r="D193" s="45" t="n">
        <f aca="false">C193*0.8</f>
        <v>156</v>
      </c>
      <c r="E193" s="45" t="n">
        <f aca="false">C193*0.7</f>
        <v>136.5</v>
      </c>
      <c r="F193" s="40"/>
      <c r="G193" s="46"/>
      <c r="H193" s="41"/>
      <c r="I193" s="42"/>
      <c r="J193" s="42"/>
      <c r="K193" s="42"/>
      <c r="L193" s="42"/>
      <c r="M193" s="42"/>
      <c r="N193" s="42"/>
      <c r="O193" s="38"/>
    </row>
    <row r="194" customFormat="false" ht="21.95" hidden="false" customHeight="true" outlineLevel="0" collapsed="false">
      <c r="A194" s="59" t="s">
        <v>246</v>
      </c>
      <c r="B194" s="44" t="s">
        <v>175</v>
      </c>
      <c r="C194" s="45" t="n">
        <v>170</v>
      </c>
      <c r="D194" s="45" t="n">
        <f aca="false">C194*0.8</f>
        <v>136</v>
      </c>
      <c r="E194" s="45" t="n">
        <f aca="false">C194*0.7</f>
        <v>119</v>
      </c>
      <c r="F194" s="40"/>
      <c r="G194" s="46"/>
      <c r="H194" s="41"/>
      <c r="I194" s="42"/>
      <c r="J194" s="42"/>
      <c r="K194" s="42"/>
      <c r="L194" s="42"/>
      <c r="M194" s="42"/>
      <c r="N194" s="42"/>
      <c r="O194" s="38"/>
    </row>
    <row r="195" customFormat="false" ht="21.95" hidden="false" customHeight="true" outlineLevel="0" collapsed="false">
      <c r="A195" s="40" t="s">
        <v>247</v>
      </c>
      <c r="B195" s="40"/>
      <c r="C195" s="40"/>
      <c r="D195" s="40"/>
      <c r="E195" s="40"/>
      <c r="F195" s="40"/>
      <c r="G195" s="40"/>
      <c r="H195" s="41"/>
      <c r="I195" s="42"/>
      <c r="J195" s="42"/>
      <c r="K195" s="42"/>
      <c r="L195" s="42"/>
      <c r="M195" s="42"/>
      <c r="N195" s="42"/>
      <c r="O195" s="38"/>
    </row>
    <row r="196" customFormat="false" ht="21.95" hidden="false" customHeight="true" outlineLevel="0" collapsed="false">
      <c r="A196" s="62" t="s">
        <v>248</v>
      </c>
      <c r="B196" s="44" t="s">
        <v>249</v>
      </c>
      <c r="C196" s="45" t="n">
        <v>165</v>
      </c>
      <c r="D196" s="45" t="n">
        <f aca="false">C196*0.8</f>
        <v>132</v>
      </c>
      <c r="E196" s="45" t="n">
        <f aca="false">C196*0.7</f>
        <v>115.5</v>
      </c>
      <c r="F196" s="40"/>
      <c r="G196" s="46"/>
      <c r="H196" s="41"/>
      <c r="I196" s="42"/>
      <c r="J196" s="42"/>
      <c r="K196" s="42"/>
      <c r="L196" s="42"/>
      <c r="M196" s="42"/>
      <c r="N196" s="42"/>
      <c r="O196" s="38"/>
    </row>
    <row r="197" customFormat="false" ht="21.95" hidden="false" customHeight="true" outlineLevel="0" collapsed="false">
      <c r="A197" s="43" t="s">
        <v>250</v>
      </c>
      <c r="B197" s="44" t="s">
        <v>59</v>
      </c>
      <c r="C197" s="45" t="n">
        <v>200</v>
      </c>
      <c r="D197" s="45" t="n">
        <f aca="false">C197*0.8</f>
        <v>160</v>
      </c>
      <c r="E197" s="45" t="n">
        <f aca="false">C197*0.7</f>
        <v>140</v>
      </c>
      <c r="F197" s="40"/>
      <c r="G197" s="46"/>
      <c r="H197" s="41"/>
      <c r="I197" s="42"/>
      <c r="J197" s="42"/>
      <c r="K197" s="42"/>
      <c r="L197" s="42"/>
      <c r="M197" s="42"/>
      <c r="N197" s="42"/>
      <c r="O197" s="38"/>
    </row>
    <row r="198" customFormat="false" ht="21.95" hidden="false" customHeight="true" outlineLevel="0" collapsed="false">
      <c r="A198" s="43"/>
      <c r="B198" s="44" t="s">
        <v>69</v>
      </c>
      <c r="C198" s="45" t="n">
        <v>250</v>
      </c>
      <c r="D198" s="45" t="n">
        <f aca="false">C198*0.8</f>
        <v>200</v>
      </c>
      <c r="E198" s="45" t="n">
        <f aca="false">C198*0.7</f>
        <v>175</v>
      </c>
      <c r="F198" s="40"/>
      <c r="G198" s="46"/>
      <c r="H198" s="41"/>
      <c r="I198" s="42"/>
      <c r="J198" s="42"/>
      <c r="K198" s="42"/>
      <c r="L198" s="42"/>
      <c r="M198" s="42"/>
      <c r="N198" s="42"/>
      <c r="O198" s="38"/>
    </row>
    <row r="199" customFormat="false" ht="21.95" hidden="false" customHeight="true" outlineLevel="0" collapsed="false">
      <c r="A199" s="43" t="s">
        <v>251</v>
      </c>
      <c r="B199" s="44" t="s">
        <v>69</v>
      </c>
      <c r="C199" s="45" t="n">
        <v>120</v>
      </c>
      <c r="D199" s="45" t="n">
        <f aca="false">C199*0.8</f>
        <v>96</v>
      </c>
      <c r="E199" s="45" t="n">
        <f aca="false">C199*0.7</f>
        <v>84</v>
      </c>
      <c r="F199" s="40"/>
      <c r="G199" s="46"/>
      <c r="H199" s="41"/>
      <c r="I199" s="42"/>
      <c r="J199" s="42"/>
      <c r="K199" s="42"/>
      <c r="L199" s="42"/>
      <c r="M199" s="42"/>
      <c r="N199" s="42"/>
      <c r="O199" s="38"/>
    </row>
    <row r="200" customFormat="false" ht="21.95" hidden="false" customHeight="true" outlineLevel="0" collapsed="false">
      <c r="A200" s="43" t="s">
        <v>252</v>
      </c>
      <c r="B200" s="44" t="s">
        <v>69</v>
      </c>
      <c r="C200" s="45" t="n">
        <v>90</v>
      </c>
      <c r="D200" s="45" t="n">
        <f aca="false">C200*0.8</f>
        <v>72</v>
      </c>
      <c r="E200" s="45" t="n">
        <f aca="false">C200*0.7</f>
        <v>63</v>
      </c>
      <c r="F200" s="40"/>
      <c r="G200" s="46"/>
      <c r="H200" s="41"/>
      <c r="I200" s="42"/>
      <c r="J200" s="42"/>
      <c r="K200" s="42"/>
      <c r="L200" s="42"/>
      <c r="M200" s="42"/>
      <c r="N200" s="42"/>
      <c r="O200" s="38"/>
    </row>
    <row r="201" customFormat="false" ht="21.95" hidden="false" customHeight="true" outlineLevel="0" collapsed="false">
      <c r="A201" s="43" t="s">
        <v>253</v>
      </c>
      <c r="B201" s="44" t="s">
        <v>69</v>
      </c>
      <c r="C201" s="45" t="n">
        <v>240</v>
      </c>
      <c r="D201" s="45" t="n">
        <f aca="false">C201*0.8</f>
        <v>192</v>
      </c>
      <c r="E201" s="45" t="n">
        <f aca="false">C201*0.7</f>
        <v>168</v>
      </c>
      <c r="F201" s="40"/>
      <c r="G201" s="46"/>
      <c r="H201" s="41"/>
      <c r="I201" s="42"/>
      <c r="J201" s="42"/>
      <c r="K201" s="42"/>
      <c r="L201" s="42"/>
      <c r="M201" s="42"/>
      <c r="N201" s="42"/>
      <c r="O201" s="38"/>
    </row>
    <row r="202" customFormat="false" ht="21.95" hidden="false" customHeight="true" outlineLevel="0" collapsed="false">
      <c r="A202" s="43" t="s">
        <v>254</v>
      </c>
      <c r="B202" s="44" t="s">
        <v>69</v>
      </c>
      <c r="C202" s="45" t="n">
        <v>170</v>
      </c>
      <c r="D202" s="45" t="n">
        <f aca="false">C202*0.8</f>
        <v>136</v>
      </c>
      <c r="E202" s="45" t="n">
        <f aca="false">C202*0.7</f>
        <v>119</v>
      </c>
      <c r="F202" s="40"/>
      <c r="G202" s="46"/>
      <c r="H202" s="41"/>
      <c r="I202" s="42"/>
      <c r="J202" s="42"/>
      <c r="K202" s="42"/>
      <c r="L202" s="42"/>
      <c r="M202" s="42"/>
      <c r="N202" s="42"/>
      <c r="O202" s="38"/>
    </row>
    <row r="203" customFormat="false" ht="21.95" hidden="false" customHeight="true" outlineLevel="0" collapsed="false">
      <c r="A203" s="40" t="s">
        <v>255</v>
      </c>
      <c r="B203" s="40"/>
      <c r="C203" s="40"/>
      <c r="D203" s="40"/>
      <c r="E203" s="40"/>
      <c r="F203" s="40"/>
      <c r="G203" s="40"/>
      <c r="H203" s="41"/>
      <c r="I203" s="42"/>
      <c r="J203" s="42"/>
      <c r="K203" s="42"/>
      <c r="L203" s="42"/>
      <c r="M203" s="42"/>
      <c r="N203" s="42"/>
      <c r="O203" s="38"/>
    </row>
    <row r="204" customFormat="false" ht="21.95" hidden="false" customHeight="true" outlineLevel="0" collapsed="false">
      <c r="A204" s="43" t="s">
        <v>256</v>
      </c>
      <c r="B204" s="44" t="s">
        <v>173</v>
      </c>
      <c r="C204" s="44" t="n">
        <v>80</v>
      </c>
      <c r="D204" s="45" t="n">
        <f aca="false">C204*0.8</f>
        <v>64</v>
      </c>
      <c r="E204" s="45" t="n">
        <f aca="false">C204*0.7</f>
        <v>56</v>
      </c>
      <c r="F204" s="40"/>
      <c r="G204" s="46"/>
      <c r="H204" s="41"/>
      <c r="I204" s="42"/>
      <c r="J204" s="42"/>
      <c r="K204" s="42"/>
      <c r="L204" s="42"/>
      <c r="M204" s="42"/>
      <c r="N204" s="42"/>
      <c r="O204" s="38"/>
    </row>
    <row r="205" customFormat="false" ht="21.95" hidden="false" customHeight="true" outlineLevel="0" collapsed="false">
      <c r="A205" s="43" t="s">
        <v>257</v>
      </c>
      <c r="B205" s="44" t="s">
        <v>192</v>
      </c>
      <c r="C205" s="45" t="n">
        <v>60</v>
      </c>
      <c r="D205" s="45" t="n">
        <f aca="false">C205*0.8</f>
        <v>48</v>
      </c>
      <c r="E205" s="45" t="n">
        <f aca="false">C205*0.7</f>
        <v>42</v>
      </c>
      <c r="F205" s="40"/>
      <c r="G205" s="40"/>
      <c r="H205" s="41"/>
      <c r="I205" s="42"/>
      <c r="J205" s="42"/>
      <c r="K205" s="42"/>
      <c r="L205" s="42"/>
      <c r="M205" s="42"/>
      <c r="N205" s="42"/>
      <c r="O205" s="38"/>
    </row>
    <row r="206" customFormat="false" ht="21.95" hidden="false" customHeight="true" outlineLevel="0" collapsed="false">
      <c r="A206" s="43" t="s">
        <v>258</v>
      </c>
      <c r="B206" s="44" t="s">
        <v>217</v>
      </c>
      <c r="C206" s="45" t="n">
        <v>50</v>
      </c>
      <c r="D206" s="45" t="n">
        <f aca="false">C206*0.8</f>
        <v>40</v>
      </c>
      <c r="E206" s="45" t="n">
        <f aca="false">C206*0.7</f>
        <v>35</v>
      </c>
      <c r="F206" s="40"/>
      <c r="G206" s="40"/>
      <c r="H206" s="41"/>
      <c r="I206" s="42"/>
      <c r="J206" s="42"/>
      <c r="K206" s="42"/>
      <c r="L206" s="42"/>
      <c r="M206" s="42"/>
      <c r="N206" s="42"/>
      <c r="O206" s="38"/>
    </row>
    <row r="207" customFormat="false" ht="21.95" hidden="false" customHeight="true" outlineLevel="0" collapsed="false">
      <c r="A207" s="62" t="s">
        <v>259</v>
      </c>
      <c r="B207" s="44" t="s">
        <v>45</v>
      </c>
      <c r="C207" s="44" t="n">
        <v>40</v>
      </c>
      <c r="D207" s="45" t="n">
        <f aca="false">C207*0.8</f>
        <v>32</v>
      </c>
      <c r="E207" s="45" t="n">
        <f aca="false">C207*0.7</f>
        <v>28</v>
      </c>
      <c r="F207" s="40"/>
      <c r="G207" s="46"/>
      <c r="H207" s="41"/>
      <c r="I207" s="42"/>
      <c r="J207" s="42"/>
      <c r="K207" s="42"/>
      <c r="L207" s="42"/>
      <c r="M207" s="42"/>
      <c r="N207" s="42"/>
      <c r="O207" s="38"/>
    </row>
    <row r="208" customFormat="false" ht="21.95" hidden="false" customHeight="true" outlineLevel="0" collapsed="false">
      <c r="A208" s="43" t="s">
        <v>260</v>
      </c>
      <c r="B208" s="44" t="s">
        <v>160</v>
      </c>
      <c r="C208" s="44" t="n">
        <v>145</v>
      </c>
      <c r="D208" s="45" t="n">
        <f aca="false">C208*0.8</f>
        <v>116</v>
      </c>
      <c r="E208" s="45" t="n">
        <f aca="false">C208*0.7</f>
        <v>101.5</v>
      </c>
      <c r="F208" s="40"/>
      <c r="G208" s="46"/>
      <c r="H208" s="41"/>
      <c r="I208" s="42"/>
      <c r="J208" s="42"/>
      <c r="K208" s="42"/>
      <c r="L208" s="42"/>
      <c r="M208" s="42"/>
      <c r="N208" s="42"/>
      <c r="O208" s="38"/>
    </row>
    <row r="209" customFormat="false" ht="21.95" hidden="false" customHeight="true" outlineLevel="0" collapsed="false">
      <c r="A209" s="43" t="s">
        <v>261</v>
      </c>
      <c r="B209" s="44" t="s">
        <v>192</v>
      </c>
      <c r="C209" s="44" t="n">
        <v>60</v>
      </c>
      <c r="D209" s="45" t="n">
        <f aca="false">C209*0.8</f>
        <v>48</v>
      </c>
      <c r="E209" s="45" t="n">
        <f aca="false">C209*0.7</f>
        <v>42</v>
      </c>
      <c r="F209" s="40"/>
      <c r="G209" s="46"/>
      <c r="H209" s="41"/>
      <c r="I209" s="42"/>
      <c r="J209" s="42"/>
      <c r="K209" s="42"/>
      <c r="L209" s="42"/>
      <c r="M209" s="42"/>
      <c r="N209" s="42"/>
      <c r="O209" s="38"/>
    </row>
    <row r="210" customFormat="false" ht="21.95" hidden="false" customHeight="true" outlineLevel="0" collapsed="false">
      <c r="A210" s="40" t="s">
        <v>262</v>
      </c>
      <c r="B210" s="40"/>
      <c r="C210" s="40"/>
      <c r="D210" s="40"/>
      <c r="E210" s="40"/>
      <c r="F210" s="40"/>
      <c r="G210" s="40"/>
      <c r="H210" s="41"/>
      <c r="I210" s="42"/>
      <c r="J210" s="42"/>
      <c r="K210" s="42"/>
      <c r="L210" s="42"/>
      <c r="M210" s="42"/>
      <c r="N210" s="42"/>
      <c r="O210" s="38"/>
    </row>
    <row r="211" customFormat="false" ht="21.95" hidden="false" customHeight="true" outlineLevel="0" collapsed="false">
      <c r="A211" s="43" t="s">
        <v>263</v>
      </c>
      <c r="B211" s="44" t="s">
        <v>163</v>
      </c>
      <c r="C211" s="45" t="n">
        <v>105</v>
      </c>
      <c r="D211" s="45" t="n">
        <f aca="false">C211*0.8</f>
        <v>84</v>
      </c>
      <c r="E211" s="45" t="n">
        <f aca="false">C211*0.7</f>
        <v>73.5</v>
      </c>
      <c r="F211" s="40"/>
      <c r="G211" s="40"/>
      <c r="H211" s="41"/>
      <c r="I211" s="42"/>
      <c r="J211" s="42"/>
      <c r="K211" s="42"/>
      <c r="L211" s="42"/>
      <c r="M211" s="42"/>
      <c r="N211" s="42"/>
      <c r="O211" s="38"/>
    </row>
    <row r="212" customFormat="false" ht="30" hidden="false" customHeight="true" outlineLevel="0" collapsed="false">
      <c r="A212" s="43" t="s">
        <v>264</v>
      </c>
      <c r="B212" s="44" t="s">
        <v>43</v>
      </c>
      <c r="C212" s="45" t="n">
        <v>195</v>
      </c>
      <c r="D212" s="45" t="n">
        <f aca="false">C212*0.8</f>
        <v>156</v>
      </c>
      <c r="E212" s="45" t="n">
        <f aca="false">C212*0.7</f>
        <v>136.5</v>
      </c>
      <c r="F212" s="40"/>
      <c r="G212" s="40"/>
      <c r="H212" s="41"/>
      <c r="I212" s="42"/>
      <c r="J212" s="42"/>
      <c r="K212" s="42"/>
      <c r="L212" s="42"/>
      <c r="M212" s="42"/>
      <c r="N212" s="42"/>
      <c r="O212" s="38"/>
    </row>
    <row r="213" customFormat="false" ht="21.95" hidden="false" customHeight="true" outlineLevel="0" collapsed="false">
      <c r="A213" s="52" t="s">
        <v>265</v>
      </c>
      <c r="B213" s="44" t="s">
        <v>51</v>
      </c>
      <c r="C213" s="45" t="n">
        <v>40</v>
      </c>
      <c r="D213" s="45" t="n">
        <f aca="false">C213*0.8</f>
        <v>32</v>
      </c>
      <c r="E213" s="45" t="n">
        <f aca="false">C213*0.7</f>
        <v>28</v>
      </c>
      <c r="F213" s="40"/>
      <c r="G213" s="40"/>
      <c r="H213" s="41"/>
      <c r="I213" s="42"/>
      <c r="J213" s="42"/>
      <c r="K213" s="42"/>
      <c r="L213" s="42"/>
      <c r="M213" s="42"/>
      <c r="N213" s="42"/>
      <c r="O213" s="38"/>
    </row>
    <row r="214" customFormat="false" ht="21.95" hidden="false" customHeight="true" outlineLevel="0" collapsed="false">
      <c r="A214" s="52"/>
      <c r="B214" s="44" t="s">
        <v>45</v>
      </c>
      <c r="C214" s="45" t="n">
        <v>65</v>
      </c>
      <c r="D214" s="45" t="n">
        <f aca="false">C214*0.8</f>
        <v>52</v>
      </c>
      <c r="E214" s="45" t="n">
        <f aca="false">C214*0.7</f>
        <v>45.5</v>
      </c>
      <c r="F214" s="40"/>
      <c r="G214" s="40"/>
      <c r="H214" s="41"/>
      <c r="I214" s="42"/>
      <c r="J214" s="42"/>
      <c r="K214" s="42"/>
      <c r="L214" s="42"/>
      <c r="M214" s="42"/>
      <c r="N214" s="42"/>
      <c r="O214" s="38"/>
    </row>
    <row r="215" customFormat="false" ht="21.95" hidden="false" customHeight="true" outlineLevel="0" collapsed="false">
      <c r="A215" s="43" t="s">
        <v>266</v>
      </c>
      <c r="B215" s="44" t="s">
        <v>45</v>
      </c>
      <c r="C215" s="45" t="n">
        <v>120</v>
      </c>
      <c r="D215" s="45" t="n">
        <f aca="false">C215*0.8</f>
        <v>96</v>
      </c>
      <c r="E215" s="45" t="n">
        <f aca="false">C215*0.7</f>
        <v>84</v>
      </c>
      <c r="F215" s="40"/>
      <c r="G215" s="40"/>
      <c r="H215" s="41"/>
      <c r="I215" s="42"/>
      <c r="J215" s="42"/>
      <c r="K215" s="42"/>
      <c r="L215" s="42"/>
      <c r="M215" s="42"/>
      <c r="N215" s="42"/>
      <c r="O215" s="38"/>
    </row>
    <row r="216" customFormat="false" ht="21.95" hidden="false" customHeight="true" outlineLevel="0" collapsed="false">
      <c r="A216" s="43" t="s">
        <v>267</v>
      </c>
      <c r="B216" s="44" t="s">
        <v>203</v>
      </c>
      <c r="C216" s="45" t="n">
        <v>120</v>
      </c>
      <c r="D216" s="45" t="n">
        <f aca="false">C216*0.8</f>
        <v>96</v>
      </c>
      <c r="E216" s="45" t="n">
        <f aca="false">C216*0.7</f>
        <v>84</v>
      </c>
      <c r="F216" s="40"/>
      <c r="G216" s="40"/>
      <c r="H216" s="41"/>
      <c r="I216" s="42"/>
      <c r="J216" s="42"/>
      <c r="K216" s="42"/>
      <c r="L216" s="42"/>
      <c r="M216" s="42"/>
      <c r="N216" s="42"/>
      <c r="O216" s="38"/>
    </row>
    <row r="217" customFormat="false" ht="21.95" hidden="false" customHeight="true" outlineLevel="0" collapsed="false">
      <c r="A217" s="43" t="s">
        <v>268</v>
      </c>
      <c r="B217" s="44" t="s">
        <v>192</v>
      </c>
      <c r="C217" s="45" t="n">
        <v>80</v>
      </c>
      <c r="D217" s="45" t="n">
        <f aca="false">C217*0.8</f>
        <v>64</v>
      </c>
      <c r="E217" s="45" t="n">
        <f aca="false">C217*0.7</f>
        <v>56</v>
      </c>
      <c r="F217" s="40"/>
      <c r="G217" s="40"/>
      <c r="H217" s="41"/>
      <c r="I217" s="42"/>
      <c r="J217" s="42"/>
      <c r="K217" s="42"/>
      <c r="L217" s="42"/>
      <c r="M217" s="42"/>
      <c r="N217" s="42"/>
      <c r="O217" s="38"/>
    </row>
    <row r="218" customFormat="false" ht="21.95" hidden="false" customHeight="true" outlineLevel="0" collapsed="false">
      <c r="A218" s="43" t="s">
        <v>269</v>
      </c>
      <c r="B218" s="44" t="s">
        <v>270</v>
      </c>
      <c r="C218" s="45" t="n">
        <v>65</v>
      </c>
      <c r="D218" s="45" t="n">
        <f aca="false">C218*0.8</f>
        <v>52</v>
      </c>
      <c r="E218" s="45" t="n">
        <f aca="false">C218*0.7</f>
        <v>45.5</v>
      </c>
      <c r="F218" s="40"/>
      <c r="G218" s="40"/>
      <c r="H218" s="41"/>
      <c r="I218" s="42"/>
      <c r="J218" s="42"/>
      <c r="K218" s="42"/>
      <c r="L218" s="42"/>
      <c r="M218" s="42"/>
      <c r="N218" s="42"/>
      <c r="O218" s="38"/>
    </row>
    <row r="219" customFormat="false" ht="21.95" hidden="false" customHeight="true" outlineLevel="0" collapsed="false">
      <c r="A219" s="43" t="s">
        <v>271</v>
      </c>
      <c r="B219" s="44" t="s">
        <v>220</v>
      </c>
      <c r="C219" s="45" t="n">
        <v>330</v>
      </c>
      <c r="D219" s="45" t="n">
        <f aca="false">C219*0.8</f>
        <v>264</v>
      </c>
      <c r="E219" s="45" t="n">
        <f aca="false">C219*0.7</f>
        <v>231</v>
      </c>
      <c r="F219" s="40"/>
      <c r="G219" s="40"/>
      <c r="H219" s="41"/>
      <c r="I219" s="42"/>
      <c r="J219" s="42"/>
      <c r="K219" s="42"/>
      <c r="L219" s="42"/>
      <c r="M219" s="42"/>
      <c r="N219" s="42"/>
      <c r="O219" s="38"/>
    </row>
    <row r="220" customFormat="false" ht="21.95" hidden="false" customHeight="true" outlineLevel="0" collapsed="false">
      <c r="A220" s="52" t="s">
        <v>272</v>
      </c>
      <c r="B220" s="44" t="s">
        <v>165</v>
      </c>
      <c r="C220" s="45" t="n">
        <v>55</v>
      </c>
      <c r="D220" s="45" t="n">
        <f aca="false">C220*0.8</f>
        <v>44</v>
      </c>
      <c r="E220" s="45" t="n">
        <f aca="false">C220*0.7</f>
        <v>38.5</v>
      </c>
      <c r="F220" s="40"/>
      <c r="G220" s="40"/>
      <c r="H220" s="41"/>
      <c r="I220" s="42"/>
      <c r="J220" s="42"/>
      <c r="K220" s="42"/>
      <c r="L220" s="42"/>
      <c r="M220" s="42"/>
      <c r="N220" s="42"/>
      <c r="O220" s="38"/>
    </row>
    <row r="221" customFormat="false" ht="21.95" hidden="false" customHeight="true" outlineLevel="0" collapsed="false">
      <c r="A221" s="52"/>
      <c r="B221" s="44" t="s">
        <v>43</v>
      </c>
      <c r="C221" s="45" t="n">
        <v>95</v>
      </c>
      <c r="D221" s="45" t="n">
        <f aca="false">C221*0.8</f>
        <v>76</v>
      </c>
      <c r="E221" s="45" t="n">
        <f aca="false">C221*0.7</f>
        <v>66.5</v>
      </c>
      <c r="F221" s="40"/>
      <c r="G221" s="40"/>
      <c r="H221" s="41"/>
      <c r="I221" s="42"/>
      <c r="J221" s="42"/>
      <c r="K221" s="42"/>
      <c r="L221" s="42"/>
      <c r="M221" s="42"/>
      <c r="N221" s="42"/>
      <c r="O221" s="38"/>
    </row>
    <row r="222" customFormat="false" ht="21.95" hidden="false" customHeight="true" outlineLevel="0" collapsed="false">
      <c r="A222" s="43" t="s">
        <v>273</v>
      </c>
      <c r="B222" s="44" t="s">
        <v>173</v>
      </c>
      <c r="C222" s="45" t="n">
        <v>130</v>
      </c>
      <c r="D222" s="45" t="n">
        <f aca="false">C222*0.8</f>
        <v>104</v>
      </c>
      <c r="E222" s="45" t="n">
        <f aca="false">C222*0.7</f>
        <v>91</v>
      </c>
      <c r="F222" s="40"/>
      <c r="G222" s="40"/>
      <c r="H222" s="41"/>
      <c r="I222" s="42"/>
      <c r="J222" s="42"/>
      <c r="K222" s="42"/>
      <c r="L222" s="42"/>
      <c r="M222" s="42"/>
      <c r="N222" s="42"/>
      <c r="O222" s="38"/>
    </row>
    <row r="223" customFormat="false" ht="21.95" hidden="false" customHeight="true" outlineLevel="0" collapsed="false">
      <c r="A223" s="43" t="s">
        <v>274</v>
      </c>
      <c r="B223" s="44" t="s">
        <v>232</v>
      </c>
      <c r="C223" s="45" t="n">
        <v>65</v>
      </c>
      <c r="D223" s="45" t="n">
        <f aca="false">C223*0.8</f>
        <v>52</v>
      </c>
      <c r="E223" s="45" t="n">
        <f aca="false">C223*0.7</f>
        <v>45.5</v>
      </c>
      <c r="F223" s="40"/>
      <c r="G223" s="40"/>
      <c r="H223" s="41"/>
      <c r="I223" s="42"/>
      <c r="J223" s="42"/>
      <c r="K223" s="42"/>
      <c r="L223" s="42"/>
      <c r="M223" s="42"/>
      <c r="N223" s="42"/>
      <c r="O223" s="38"/>
    </row>
    <row r="224" customFormat="false" ht="21.95" hidden="false" customHeight="true" outlineLevel="0" collapsed="false">
      <c r="A224" s="40" t="s">
        <v>275</v>
      </c>
      <c r="B224" s="40"/>
      <c r="C224" s="40"/>
      <c r="D224" s="40"/>
      <c r="E224" s="40"/>
      <c r="F224" s="40"/>
      <c r="G224" s="40"/>
      <c r="H224" s="41"/>
      <c r="I224" s="42"/>
      <c r="J224" s="42"/>
      <c r="K224" s="42"/>
      <c r="L224" s="42"/>
      <c r="M224" s="42"/>
      <c r="N224" s="42"/>
      <c r="O224" s="38"/>
    </row>
    <row r="225" customFormat="false" ht="21.95" hidden="false" customHeight="true" outlineLevel="0" collapsed="false">
      <c r="A225" s="62" t="s">
        <v>276</v>
      </c>
      <c r="B225" s="63" t="s">
        <v>277</v>
      </c>
      <c r="C225" s="63" t="n">
        <v>260</v>
      </c>
      <c r="D225" s="64" t="n">
        <f aca="false">C225*0.8</f>
        <v>208</v>
      </c>
      <c r="E225" s="64" t="n">
        <f aca="false">C225*0.7</f>
        <v>182</v>
      </c>
      <c r="F225" s="47"/>
      <c r="G225" s="48"/>
      <c r="H225" s="41"/>
      <c r="I225" s="42"/>
      <c r="J225" s="42"/>
      <c r="K225" s="42"/>
      <c r="L225" s="42"/>
      <c r="M225" s="42"/>
      <c r="N225" s="42"/>
      <c r="O225" s="38"/>
    </row>
    <row r="226" customFormat="false" ht="21.95" hidden="false" customHeight="true" outlineLevel="0" collapsed="false">
      <c r="A226" s="40" t="s">
        <v>278</v>
      </c>
      <c r="B226" s="40"/>
      <c r="C226" s="40"/>
      <c r="D226" s="40"/>
      <c r="E226" s="40"/>
      <c r="F226" s="40"/>
      <c r="G226" s="40"/>
      <c r="H226" s="41"/>
      <c r="I226" s="42"/>
      <c r="J226" s="42"/>
      <c r="K226" s="42"/>
      <c r="L226" s="42"/>
      <c r="M226" s="42"/>
      <c r="N226" s="42"/>
      <c r="O226" s="38"/>
    </row>
    <row r="227" customFormat="false" ht="21.95" hidden="false" customHeight="true" outlineLevel="0" collapsed="false">
      <c r="A227" s="65" t="s">
        <v>279</v>
      </c>
      <c r="B227" s="66" t="s">
        <v>66</v>
      </c>
      <c r="C227" s="66" t="n">
        <v>40</v>
      </c>
      <c r="D227" s="49" t="n">
        <f aca="false">C227*0.8</f>
        <v>32</v>
      </c>
      <c r="E227" s="49" t="n">
        <f aca="false">C227*0.7</f>
        <v>28</v>
      </c>
      <c r="F227" s="66"/>
      <c r="G227" s="50"/>
      <c r="H227" s="41"/>
      <c r="I227" s="42"/>
      <c r="J227" s="42"/>
      <c r="K227" s="42"/>
      <c r="L227" s="42"/>
      <c r="M227" s="42"/>
      <c r="N227" s="42"/>
      <c r="O227" s="38"/>
    </row>
    <row r="228" customFormat="false" ht="21.95" hidden="false" customHeight="true" outlineLevel="0" collapsed="false">
      <c r="A228" s="65" t="s">
        <v>280</v>
      </c>
      <c r="B228" s="66" t="s">
        <v>39</v>
      </c>
      <c r="C228" s="66" t="n">
        <v>65</v>
      </c>
      <c r="D228" s="49" t="n">
        <f aca="false">C228*0.8</f>
        <v>52</v>
      </c>
      <c r="E228" s="49" t="n">
        <f aca="false">C228*0.7</f>
        <v>45.5</v>
      </c>
      <c r="F228" s="40"/>
      <c r="G228" s="50"/>
      <c r="H228" s="41"/>
      <c r="I228" s="42"/>
      <c r="J228" s="42"/>
      <c r="K228" s="42"/>
      <c r="L228" s="42"/>
      <c r="M228" s="42"/>
      <c r="N228" s="42"/>
      <c r="O228" s="38"/>
    </row>
    <row r="229" customFormat="false" ht="21.95" hidden="false" customHeight="true" outlineLevel="0" collapsed="false">
      <c r="A229" s="60" t="s">
        <v>281</v>
      </c>
      <c r="B229" s="66" t="s">
        <v>165</v>
      </c>
      <c r="C229" s="66" t="n">
        <v>35</v>
      </c>
      <c r="D229" s="49" t="n">
        <f aca="false">C229*0.8</f>
        <v>28</v>
      </c>
      <c r="E229" s="49" t="n">
        <f aca="false">C229*0.7</f>
        <v>24.5</v>
      </c>
      <c r="F229" s="66"/>
      <c r="G229" s="50"/>
      <c r="H229" s="41"/>
      <c r="I229" s="42"/>
      <c r="J229" s="42"/>
      <c r="K229" s="42"/>
      <c r="L229" s="42"/>
      <c r="M229" s="42"/>
      <c r="N229" s="42"/>
      <c r="O229" s="38"/>
    </row>
    <row r="230" customFormat="false" ht="21.95" hidden="false" customHeight="true" outlineLevel="0" collapsed="false">
      <c r="A230" s="52" t="s">
        <v>282</v>
      </c>
      <c r="B230" s="67" t="s">
        <v>175</v>
      </c>
      <c r="C230" s="68" t="n">
        <v>55</v>
      </c>
      <c r="D230" s="69" t="n">
        <f aca="false">C230*0.8</f>
        <v>44</v>
      </c>
      <c r="E230" s="69" t="n">
        <f aca="false">C230*0.7</f>
        <v>38.5</v>
      </c>
      <c r="F230" s="66"/>
      <c r="G230" s="50"/>
      <c r="H230" s="41"/>
      <c r="I230" s="42"/>
      <c r="J230" s="42"/>
      <c r="K230" s="42"/>
      <c r="L230" s="42"/>
      <c r="M230" s="42"/>
      <c r="N230" s="42"/>
      <c r="O230" s="38"/>
    </row>
    <row r="231" customFormat="false" ht="21.95" hidden="false" customHeight="true" outlineLevel="0" collapsed="false">
      <c r="A231" s="52" t="s">
        <v>283</v>
      </c>
      <c r="B231" s="44" t="s">
        <v>54</v>
      </c>
      <c r="C231" s="44" t="n">
        <v>300</v>
      </c>
      <c r="D231" s="45" t="n">
        <f aca="false">C231*0.8</f>
        <v>240</v>
      </c>
      <c r="E231" s="45" t="n">
        <f aca="false">C231*0.7</f>
        <v>210</v>
      </c>
      <c r="F231" s="40"/>
      <c r="G231" s="50"/>
      <c r="H231" s="41"/>
      <c r="I231" s="42"/>
      <c r="J231" s="42"/>
      <c r="K231" s="42"/>
      <c r="L231" s="42"/>
      <c r="M231" s="42"/>
      <c r="N231" s="42"/>
      <c r="O231" s="38"/>
    </row>
    <row r="232" customFormat="false" ht="21.95" hidden="false" customHeight="true" outlineLevel="0" collapsed="false">
      <c r="A232" s="65" t="s">
        <v>284</v>
      </c>
      <c r="B232" s="66" t="s">
        <v>51</v>
      </c>
      <c r="C232" s="66" t="n">
        <v>55</v>
      </c>
      <c r="D232" s="49" t="n">
        <f aca="false">C232*0.8</f>
        <v>44</v>
      </c>
      <c r="E232" s="49" t="n">
        <f aca="false">C232*0.7</f>
        <v>38.5</v>
      </c>
      <c r="F232" s="40"/>
      <c r="G232" s="50"/>
      <c r="H232" s="41"/>
      <c r="I232" s="42"/>
      <c r="J232" s="42"/>
      <c r="K232" s="42"/>
      <c r="L232" s="42"/>
      <c r="M232" s="42"/>
      <c r="N232" s="42"/>
      <c r="O232" s="38"/>
    </row>
    <row r="233" customFormat="false" ht="21.95" hidden="false" customHeight="true" outlineLevel="0" collapsed="false">
      <c r="A233" s="65" t="s">
        <v>285</v>
      </c>
      <c r="B233" s="66" t="s">
        <v>165</v>
      </c>
      <c r="C233" s="66" t="n">
        <v>55</v>
      </c>
      <c r="D233" s="49" t="n">
        <f aca="false">C233*0.8</f>
        <v>44</v>
      </c>
      <c r="E233" s="49" t="n">
        <f aca="false">C233*0.7</f>
        <v>38.5</v>
      </c>
      <c r="F233" s="66"/>
      <c r="G233" s="50"/>
      <c r="H233" s="41"/>
      <c r="I233" s="42"/>
      <c r="J233" s="42"/>
      <c r="K233" s="42"/>
      <c r="L233" s="42"/>
      <c r="M233" s="42"/>
      <c r="N233" s="42"/>
      <c r="O233" s="38"/>
    </row>
    <row r="234" customFormat="false" ht="21.95" hidden="false" customHeight="true" outlineLevel="0" collapsed="false">
      <c r="A234" s="65" t="s">
        <v>286</v>
      </c>
      <c r="B234" s="66" t="s">
        <v>165</v>
      </c>
      <c r="C234" s="66" t="n">
        <v>40</v>
      </c>
      <c r="D234" s="49" t="n">
        <f aca="false">C234*0.8</f>
        <v>32</v>
      </c>
      <c r="E234" s="49" t="n">
        <f aca="false">C234*0.7</f>
        <v>28</v>
      </c>
      <c r="F234" s="66"/>
      <c r="G234" s="50"/>
      <c r="H234" s="41"/>
      <c r="I234" s="42"/>
      <c r="J234" s="42"/>
      <c r="K234" s="42"/>
      <c r="L234" s="42"/>
      <c r="M234" s="42"/>
      <c r="N234" s="42"/>
      <c r="O234" s="38"/>
    </row>
    <row r="235" customFormat="false" ht="27" hidden="false" customHeight="false" outlineLevel="0" collapsed="false">
      <c r="A235" s="52" t="s">
        <v>287</v>
      </c>
      <c r="B235" s="44" t="s">
        <v>288</v>
      </c>
      <c r="C235" s="44" t="n">
        <v>95</v>
      </c>
      <c r="D235" s="45" t="n">
        <f aca="false">C235*0.8</f>
        <v>76</v>
      </c>
      <c r="E235" s="45" t="n">
        <f aca="false">C235*0.7</f>
        <v>66.5</v>
      </c>
      <c r="F235" s="70"/>
      <c r="G235" s="50"/>
      <c r="H235" s="41"/>
      <c r="I235" s="42"/>
      <c r="J235" s="42"/>
      <c r="K235" s="42"/>
      <c r="L235" s="42"/>
      <c r="M235" s="42"/>
      <c r="N235" s="42"/>
      <c r="O235" s="38"/>
    </row>
    <row r="236" customFormat="false" ht="21.95" hidden="false" customHeight="true" outlineLevel="0" collapsed="false">
      <c r="A236" s="65" t="s">
        <v>289</v>
      </c>
      <c r="B236" s="66" t="s">
        <v>51</v>
      </c>
      <c r="C236" s="66" t="n">
        <v>65</v>
      </c>
      <c r="D236" s="49" t="n">
        <f aca="false">C236*0.8</f>
        <v>52</v>
      </c>
      <c r="E236" s="49" t="n">
        <f aca="false">C236*0.7</f>
        <v>45.5</v>
      </c>
      <c r="F236" s="40"/>
      <c r="G236" s="50"/>
      <c r="H236" s="71"/>
      <c r="I236" s="42"/>
      <c r="J236" s="42"/>
      <c r="K236" s="42"/>
      <c r="L236" s="42"/>
      <c r="M236" s="42"/>
      <c r="N236" s="42"/>
      <c r="O236" s="38"/>
    </row>
    <row r="237" customFormat="false" ht="21.95" hidden="false" customHeight="true" outlineLevel="0" collapsed="false">
      <c r="A237" s="59" t="s">
        <v>290</v>
      </c>
      <c r="B237" s="66" t="s">
        <v>66</v>
      </c>
      <c r="C237" s="66" t="n">
        <v>40</v>
      </c>
      <c r="D237" s="49" t="n">
        <f aca="false">C237*0.8</f>
        <v>32</v>
      </c>
      <c r="E237" s="49" t="n">
        <f aca="false">C237*0.7</f>
        <v>28</v>
      </c>
      <c r="F237" s="66"/>
      <c r="G237" s="50"/>
      <c r="H237" s="71"/>
      <c r="I237" s="42"/>
      <c r="J237" s="42"/>
      <c r="K237" s="42"/>
      <c r="L237" s="42"/>
      <c r="M237" s="42"/>
      <c r="N237" s="42"/>
      <c r="O237" s="38"/>
    </row>
    <row r="238" customFormat="false" ht="27" hidden="false" customHeight="false" outlineLevel="0" collapsed="false">
      <c r="A238" s="65" t="s">
        <v>291</v>
      </c>
      <c r="B238" s="66" t="s">
        <v>209</v>
      </c>
      <c r="C238" s="66" t="n">
        <v>40</v>
      </c>
      <c r="D238" s="49" t="n">
        <f aca="false">C238*0.8</f>
        <v>32</v>
      </c>
      <c r="E238" s="49" t="n">
        <f aca="false">C238*0.7</f>
        <v>28</v>
      </c>
      <c r="F238" s="66"/>
      <c r="G238" s="50"/>
      <c r="H238" s="41"/>
      <c r="I238" s="42"/>
      <c r="J238" s="42"/>
      <c r="K238" s="42"/>
      <c r="L238" s="42"/>
      <c r="M238" s="42"/>
      <c r="N238" s="42"/>
      <c r="O238" s="38"/>
    </row>
    <row r="239" customFormat="false" ht="27" hidden="false" customHeight="false" outlineLevel="0" collapsed="false">
      <c r="A239" s="60" t="s">
        <v>292</v>
      </c>
      <c r="B239" s="68" t="s">
        <v>211</v>
      </c>
      <c r="C239" s="68" t="n">
        <v>710</v>
      </c>
      <c r="D239" s="69" t="n">
        <f aca="false">C239*0.8</f>
        <v>568</v>
      </c>
      <c r="E239" s="69" t="n">
        <f aca="false">C239*0.7</f>
        <v>497</v>
      </c>
      <c r="F239" s="66"/>
      <c r="G239" s="50"/>
      <c r="H239" s="38"/>
      <c r="I239" s="38"/>
      <c r="J239" s="38"/>
      <c r="K239" s="38"/>
      <c r="L239" s="38"/>
      <c r="M239" s="38"/>
      <c r="N239" s="38"/>
      <c r="O239" s="38"/>
    </row>
    <row r="240" s="5" customFormat="true" ht="27" hidden="false" customHeight="false" outlineLevel="0" collapsed="false">
      <c r="A240" s="52" t="s">
        <v>293</v>
      </c>
      <c r="B240" s="44" t="s">
        <v>89</v>
      </c>
      <c r="C240" s="44" t="n">
        <v>145</v>
      </c>
      <c r="D240" s="45" t="n">
        <f aca="false">C240*0.8</f>
        <v>116</v>
      </c>
      <c r="E240" s="45" t="n">
        <f aca="false">C240*0.7</f>
        <v>101.5</v>
      </c>
      <c r="F240" s="70"/>
      <c r="G240" s="50"/>
      <c r="H240" s="72"/>
      <c r="I240" s="72"/>
      <c r="J240" s="72"/>
    </row>
    <row r="241" customFormat="false" ht="24.75" hidden="false" customHeight="true" outlineLevel="0" collapsed="false">
      <c r="A241" s="65" t="s">
        <v>294</v>
      </c>
      <c r="B241" s="66" t="s">
        <v>217</v>
      </c>
      <c r="C241" s="66" t="n">
        <v>55</v>
      </c>
      <c r="D241" s="49" t="n">
        <f aca="false">C241*0.8</f>
        <v>44</v>
      </c>
      <c r="E241" s="49" t="n">
        <f aca="false">C241*0.7</f>
        <v>38.5</v>
      </c>
      <c r="F241" s="40"/>
      <c r="G241" s="50"/>
    </row>
    <row r="242" customFormat="false" ht="20.25" hidden="true" customHeight="true" outlineLevel="0" collapsed="false">
      <c r="A242" s="65" t="s">
        <v>295</v>
      </c>
      <c r="B242" s="66" t="s">
        <v>217</v>
      </c>
      <c r="C242" s="73" t="n">
        <v>35</v>
      </c>
      <c r="D242" s="74" t="n">
        <f aca="false">C242*0.8</f>
        <v>28</v>
      </c>
      <c r="E242" s="74" t="n">
        <f aca="false">C242*0.7</f>
        <v>24.5</v>
      </c>
      <c r="F242" s="40"/>
      <c r="G242" s="50"/>
    </row>
    <row r="243" customFormat="false" ht="20.25" hidden="true" customHeight="true" outlineLevel="0" collapsed="false">
      <c r="A243" s="61" t="s">
        <v>296</v>
      </c>
      <c r="B243" s="66" t="s">
        <v>51</v>
      </c>
      <c r="C243" s="73" t="n">
        <v>40</v>
      </c>
      <c r="D243" s="74" t="n">
        <f aca="false">C243*0.8</f>
        <v>32</v>
      </c>
      <c r="E243" s="74" t="n">
        <f aca="false">C243*0.7</f>
        <v>28</v>
      </c>
      <c r="F243" s="40"/>
      <c r="G243" s="50"/>
    </row>
    <row r="244" customFormat="false" ht="27" hidden="false" customHeight="true" outlineLevel="0" collapsed="false">
      <c r="A244" s="47" t="s">
        <v>297</v>
      </c>
      <c r="B244" s="47"/>
      <c r="C244" s="47"/>
      <c r="D244" s="47"/>
      <c r="E244" s="47"/>
      <c r="F244" s="47"/>
      <c r="G244" s="47"/>
    </row>
    <row r="245" customFormat="false" ht="18" hidden="false" customHeight="false" outlineLevel="0" collapsed="false">
      <c r="A245" s="52" t="s">
        <v>298</v>
      </c>
      <c r="B245" s="44" t="s">
        <v>299</v>
      </c>
      <c r="C245" s="44" t="n">
        <v>1005</v>
      </c>
      <c r="D245" s="45" t="n">
        <f aca="false">C245*0.8</f>
        <v>804</v>
      </c>
      <c r="E245" s="45" t="n">
        <f aca="false">C245*0.7</f>
        <v>703.5</v>
      </c>
      <c r="F245" s="44"/>
      <c r="G245" s="44"/>
    </row>
    <row r="246" customFormat="false" ht="18" hidden="false" customHeight="false" outlineLevel="0" collapsed="false">
      <c r="A246" s="61" t="s">
        <v>300</v>
      </c>
      <c r="B246" s="63" t="s">
        <v>185</v>
      </c>
      <c r="C246" s="63" t="n">
        <v>55</v>
      </c>
      <c r="D246" s="64" t="n">
        <f aca="false">C246*0.8</f>
        <v>44</v>
      </c>
      <c r="E246" s="75" t="n">
        <f aca="false">C246*0.7</f>
        <v>38.5</v>
      </c>
      <c r="F246" s="76"/>
      <c r="G246" s="76"/>
    </row>
    <row r="247" customFormat="false" ht="18" hidden="false" customHeight="false" outlineLevel="0" collapsed="false">
      <c r="A247" s="52" t="s">
        <v>301</v>
      </c>
      <c r="B247" s="44" t="s">
        <v>37</v>
      </c>
      <c r="C247" s="44" t="n">
        <v>195</v>
      </c>
      <c r="D247" s="45" t="n">
        <f aca="false">C247*0.8</f>
        <v>156</v>
      </c>
      <c r="E247" s="45" t="n">
        <f aca="false">C247*0.7</f>
        <v>136.5</v>
      </c>
      <c r="F247" s="44"/>
      <c r="G247" s="44"/>
    </row>
    <row r="248" customFormat="false" ht="25.5" hidden="false" customHeight="true" outlineLevel="0" collapsed="false">
      <c r="A248" s="77"/>
      <c r="B248" s="77"/>
      <c r="C248" s="77"/>
      <c r="D248" s="77"/>
      <c r="E248" s="77"/>
      <c r="F248" s="77"/>
      <c r="G248" s="77"/>
    </row>
    <row r="249" customFormat="false" ht="20.25" hidden="false" customHeight="true" outlineLevel="0" collapsed="false">
      <c r="A249" s="78" t="s">
        <v>302</v>
      </c>
      <c r="B249" s="78"/>
      <c r="C249" s="78"/>
      <c r="D249" s="78"/>
      <c r="E249" s="78"/>
      <c r="F249" s="78"/>
      <c r="G249" s="78"/>
    </row>
    <row r="250" customFormat="false" ht="20.25" hidden="false" customHeight="false" outlineLevel="0" collapsed="false">
      <c r="A250" s="79" t="s">
        <v>303</v>
      </c>
      <c r="B250" s="79"/>
      <c r="C250" s="79"/>
      <c r="D250" s="79"/>
      <c r="E250" s="79"/>
      <c r="F250" s="79"/>
      <c r="G250" s="79"/>
    </row>
    <row r="252" customFormat="false" ht="20.25" hidden="false" customHeight="false" outlineLevel="0" collapsed="false">
      <c r="A252" s="80" t="s">
        <v>304</v>
      </c>
      <c r="B252" s="80"/>
      <c r="C252" s="80"/>
      <c r="D252" s="80"/>
      <c r="E252" s="80"/>
      <c r="F252" s="80"/>
    </row>
    <row r="253" customFormat="false" ht="20.25" hidden="false" customHeight="false" outlineLevel="0" collapsed="false">
      <c r="A253" s="79" t="s">
        <v>305</v>
      </c>
      <c r="B253" s="79"/>
      <c r="C253" s="79"/>
      <c r="D253" s="79"/>
      <c r="E253" s="79"/>
      <c r="F253" s="79"/>
      <c r="G253" s="79"/>
    </row>
    <row r="254" customFormat="false" ht="20.25" hidden="false" customHeight="true" outlineLevel="0" collapsed="false">
      <c r="A254" s="81" t="s">
        <v>306</v>
      </c>
      <c r="B254" s="81"/>
      <c r="C254" s="81"/>
      <c r="D254" s="81"/>
      <c r="E254" s="81"/>
      <c r="F254" s="81"/>
      <c r="G254" s="81"/>
    </row>
  </sheetData>
  <autoFilter ref="A26:G247"/>
  <mergeCells count="50">
    <mergeCell ref="A1:G1"/>
    <mergeCell ref="A2:H2"/>
    <mergeCell ref="A3:H3"/>
    <mergeCell ref="A4:H4"/>
    <mergeCell ref="A5:H5"/>
    <mergeCell ref="A6:C6"/>
    <mergeCell ref="B7:E7"/>
    <mergeCell ref="F7:G8"/>
    <mergeCell ref="B8:E8"/>
    <mergeCell ref="B9:E9"/>
    <mergeCell ref="F9:G9"/>
    <mergeCell ref="B10:E10"/>
    <mergeCell ref="F10:H10"/>
    <mergeCell ref="B11:E11"/>
    <mergeCell ref="F11:H11"/>
    <mergeCell ref="A17:G17"/>
    <mergeCell ref="A19:G19"/>
    <mergeCell ref="A20:F20"/>
    <mergeCell ref="A21:H21"/>
    <mergeCell ref="A22:H22"/>
    <mergeCell ref="A23:H23"/>
    <mergeCell ref="A24:H24"/>
    <mergeCell ref="A25:H25"/>
    <mergeCell ref="A27:G27"/>
    <mergeCell ref="A42:G42"/>
    <mergeCell ref="A48:G48"/>
    <mergeCell ref="A50:G50"/>
    <mergeCell ref="A54:G54"/>
    <mergeCell ref="A62:G62"/>
    <mergeCell ref="A81:G81"/>
    <mergeCell ref="A116:G116"/>
    <mergeCell ref="A118:G118"/>
    <mergeCell ref="A120:G120"/>
    <mergeCell ref="A144:A145"/>
    <mergeCell ref="A189:G189"/>
    <mergeCell ref="A195:G195"/>
    <mergeCell ref="A197:A198"/>
    <mergeCell ref="A203:G203"/>
    <mergeCell ref="A210:G210"/>
    <mergeCell ref="A213:A214"/>
    <mergeCell ref="A220:A221"/>
    <mergeCell ref="A224:G224"/>
    <mergeCell ref="A226:G226"/>
    <mergeCell ref="A244:G244"/>
    <mergeCell ref="A248:G248"/>
    <mergeCell ref="A249:G249"/>
    <mergeCell ref="A250:G250"/>
    <mergeCell ref="A252:F252"/>
    <mergeCell ref="A253:G253"/>
    <mergeCell ref="A254:G254"/>
  </mergeCells>
  <hyperlinks>
    <hyperlink ref="A254" r:id="rId1" display="https://shop.rassadacvetov.ru/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3:54:45Z</dcterms:created>
  <dc:creator>Пользователь Теплицы 2</dc:creator>
  <dc:description/>
  <dc:language>en-US</dc:language>
  <cp:lastModifiedBy>Ольга Сазанова</cp:lastModifiedBy>
  <cp:lastPrinted>2022-04-14T12:50:40Z</cp:lastPrinted>
  <dcterms:modified xsi:type="dcterms:W3CDTF">2025-05-26T14:35:18Z</dcterms:modified>
  <cp:revision>0</cp:revision>
  <dc:subject/>
  <dc:title/>
</cp:coreProperties>
</file>