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ассеты+горшки" sheetId="1" state="visible" r:id="rId2"/>
  </sheets>
  <definedNames>
    <definedName function="false" hidden="false" localSheetId="0" name="_xlnm.Print_Area" vbProcedure="false">'Прайс кассеты+горшки'!$A$1:$J$96</definedName>
    <definedName function="false" hidden="true" localSheetId="0" name="_xlnm._FilterDatabase" vbProcedure="false">'Прайс кассеты+горшки'!$A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2"/>
        <rFont val="Times New Roman"/>
        <family val="1"/>
        <charset val="204"/>
      </rPr>
      <t xml:space="preserve">Мелкооптовая цена</t>
    </r>
    <r>
      <rPr>
        <sz val="12"/>
        <rFont val="Times New Roman"/>
        <family val="1"/>
        <charset val="204"/>
      </rPr>
      <t xml:space="preserve">  для юридических лиц устанавливается при покупке товара на сумму от 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2"/>
        <rFont val="Times New Roman"/>
        <family val="1"/>
        <charset val="204"/>
      </rPr>
      <t xml:space="preserve">Крупнооптовая цена</t>
    </r>
    <r>
      <rPr>
        <sz val="12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Доставка.                                                                                                                             19 июня  2023 г   </t>
  </si>
  <si>
    <t xml:space="preserve">ПРАЙС-ЛИСТ на 2023 год     Рассадные кассеты, горшки и кашпо                               </t>
  </si>
  <si>
    <t xml:space="preserve">РАССАДНЫЕ КАССЕТЫ  И  ПОДДОНЫ</t>
  </si>
  <si>
    <t xml:space="preserve">№</t>
  </si>
  <si>
    <t xml:space="preserve">Количество ячеек, шт</t>
  </si>
  <si>
    <t xml:space="preserve">Размер кассеты, мм</t>
  </si>
  <si>
    <t xml:space="preserve">Размер        ячейки,           мм</t>
  </si>
  <si>
    <t xml:space="preserve">Количество в упаковке, шт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 кол-во упаковок, шт</t>
  </si>
  <si>
    <t xml:space="preserve">Сумма, руб</t>
  </si>
  <si>
    <t xml:space="preserve">Кассета 4 ячейки</t>
  </si>
  <si>
    <t xml:space="preserve">Кассета 6 ячеек </t>
  </si>
  <si>
    <t xml:space="preserve">280х140х67</t>
  </si>
  <si>
    <t xml:space="preserve">Кассета 10 ячеек</t>
  </si>
  <si>
    <t xml:space="preserve">275х135</t>
  </si>
  <si>
    <t xml:space="preserve">63х52х67</t>
  </si>
  <si>
    <t xml:space="preserve">Кассета 40 ячеек</t>
  </si>
  <si>
    <t xml:space="preserve">520х290</t>
  </si>
  <si>
    <t xml:space="preserve">50х50х55</t>
  </si>
  <si>
    <t xml:space="preserve">Кассета 54 ячеек</t>
  </si>
  <si>
    <t xml:space="preserve">520х320</t>
  </si>
  <si>
    <t xml:space="preserve">диам - 50, объем - 90 мл</t>
  </si>
  <si>
    <t xml:space="preserve">Поддон под 40 и 54 кассету</t>
  </si>
  <si>
    <t xml:space="preserve">520х300</t>
  </si>
  <si>
    <t xml:space="preserve">Транспортная кассета 8 ячеек</t>
  </si>
  <si>
    <t xml:space="preserve"> 560х255</t>
  </si>
  <si>
    <t xml:space="preserve">Для d 12</t>
  </si>
  <si>
    <t xml:space="preserve">Транспортная кассета 10 ячеек</t>
  </si>
  <si>
    <t xml:space="preserve">560х250</t>
  </si>
  <si>
    <t xml:space="preserve">ГОРШКИ  ПЛАСТИКОВЫЕ</t>
  </si>
  <si>
    <t xml:space="preserve">Диаметр /Объем горшка</t>
  </si>
  <si>
    <t xml:space="preserve">Тип</t>
  </si>
  <si>
    <t xml:space="preserve">Размер</t>
  </si>
  <si>
    <t xml:space="preserve">d-10 (0,5 л)</t>
  </si>
  <si>
    <t xml:space="preserve">Формованный черный </t>
  </si>
  <si>
    <t xml:space="preserve">Формованный цветной</t>
  </si>
  <si>
    <t xml:space="preserve">d-12 (1 л)</t>
  </si>
  <si>
    <t xml:space="preserve">0,4 л</t>
  </si>
  <si>
    <t xml:space="preserve">Формованный (квадрат) черный </t>
  </si>
  <si>
    <t xml:space="preserve">9*9*8</t>
  </si>
  <si>
    <t xml:space="preserve">d 15 (1,3 л)</t>
  </si>
  <si>
    <t xml:space="preserve">d-17( 2 л)</t>
  </si>
  <si>
    <t xml:space="preserve">d-19 (3 л)</t>
  </si>
  <si>
    <t xml:space="preserve">d-23 (5 л)</t>
  </si>
  <si>
    <t xml:space="preserve">d-26 (7,5 л)</t>
  </si>
  <si>
    <t xml:space="preserve"> 1,5 л</t>
  </si>
  <si>
    <t xml:space="preserve">Формованный цветной </t>
  </si>
  <si>
    <t xml:space="preserve">2 л</t>
  </si>
  <si>
    <t xml:space="preserve">Формованный (квадрат) цветной </t>
  </si>
  <si>
    <t xml:space="preserve">14*14*14</t>
  </si>
  <si>
    <t xml:space="preserve">3 л</t>
  </si>
  <si>
    <t xml:space="preserve">16*16*16</t>
  </si>
  <si>
    <t xml:space="preserve">5 л</t>
  </si>
  <si>
    <t xml:space="preserve">18,5*18,5*20,5</t>
  </si>
  <si>
    <t xml:space="preserve">d 19 (3 л)</t>
  </si>
  <si>
    <t xml:space="preserve">Формованный удлиненный</t>
  </si>
  <si>
    <t xml:space="preserve">d19 (4 л)</t>
  </si>
  <si>
    <t xml:space="preserve">ГОРШКИ ТОРФЯНЫЕ</t>
  </si>
  <si>
    <t xml:space="preserve">Объем горшка</t>
  </si>
  <si>
    <t xml:space="preserve">Диаметр, см</t>
  </si>
  <si>
    <t xml:space="preserve">0,25л
</t>
  </si>
  <si>
    <t xml:space="preserve">Круглый</t>
  </si>
  <si>
    <t xml:space="preserve">8*8</t>
  </si>
  <si>
    <t xml:space="preserve">9*9</t>
  </si>
  <si>
    <t xml:space="preserve">ПОДВЕСНОЕ КАШПО В КОМПЛЕКТЕ С УСАМИ, БАЛКОННЫЕ ЯЩИКИ</t>
  </si>
  <si>
    <t xml:space="preserve">Горшок литьевой с усами</t>
  </si>
  <si>
    <t xml:space="preserve">D 15</t>
  </si>
  <si>
    <t xml:space="preserve">D 18</t>
  </si>
  <si>
    <t xml:space="preserve">4,5 л</t>
  </si>
  <si>
    <t xml:space="preserve">D 23</t>
  </si>
  <si>
    <t xml:space="preserve">40*20*17см</t>
  </si>
  <si>
    <t xml:space="preserve">Балконный ящик</t>
  </si>
  <si>
    <t xml:space="preserve">40 см</t>
  </si>
  <si>
    <t xml:space="preserve">80 см</t>
  </si>
  <si>
    <t xml:space="preserve">КАШПО НА НОЖКАХ</t>
  </si>
  <si>
    <t xml:space="preserve">ДЕКОРАТИВНЫЕ ЯЩИКИ, ГОРШКИ, КОРЗИНЫ</t>
  </si>
  <si>
    <t xml:space="preserve">Наименование</t>
  </si>
  <si>
    <t xml:space="preserve">Материал</t>
  </si>
  <si>
    <t xml:space="preserve">Размер ящика, коробки, мм</t>
  </si>
  <si>
    <t xml:space="preserve">Корзина плетеная</t>
  </si>
  <si>
    <t xml:space="preserve">Корзина ивовая</t>
  </si>
  <si>
    <t xml:space="preserve">Горшок rukola 170</t>
  </si>
  <si>
    <t xml:space="preserve">Пластик</t>
  </si>
  <si>
    <t xml:space="preserve">D 17</t>
  </si>
  <si>
    <t xml:space="preserve">Горшок rukola 300</t>
  </si>
  <si>
    <t xml:space="preserve">D 30</t>
  </si>
  <si>
    <t xml:space="preserve">Горшок rukola 230</t>
  </si>
  <si>
    <t xml:space="preserve">Горшок керамический</t>
  </si>
  <si>
    <t xml:space="preserve">Керамика</t>
  </si>
  <si>
    <t xml:space="preserve">D 6</t>
  </si>
  <si>
    <t xml:space="preserve">Ящик Сахара 27</t>
  </si>
  <si>
    <t xml:space="preserve">Деревянный ящик декоративный</t>
  </si>
  <si>
    <t xml:space="preserve">Дерево</t>
  </si>
  <si>
    <t xml:space="preserve">ЯЩИКИ  И  КОРОБКИ</t>
  </si>
  <si>
    <t xml:space="preserve">Ящик пластиковыцй</t>
  </si>
  <si>
    <t xml:space="preserve">600х400х200</t>
  </si>
  <si>
    <t xml:space="preserve">Картонная коробка</t>
  </si>
  <si>
    <t xml:space="preserve">Картон</t>
  </si>
  <si>
    <t xml:space="preserve">600х400х400</t>
  </si>
  <si>
    <t xml:space="preserve">Картон 5-слойный</t>
  </si>
  <si>
    <t xml:space="preserve">ВАЗЫ СТЕКЛЯННЫЕ</t>
  </si>
  <si>
    <t xml:space="preserve">Диаметр/ объем</t>
  </si>
  <si>
    <t xml:space="preserve">Ваза </t>
  </si>
  <si>
    <t xml:space="preserve">Шаровая</t>
  </si>
  <si>
    <t xml:space="preserve">Цилиндрическая</t>
  </si>
  <si>
    <t xml:space="preserve">D 10</t>
  </si>
  <si>
    <t xml:space="preserve">СПИЛЫ ДЕКОРАТИВНЫЕ</t>
  </si>
  <si>
    <t xml:space="preserve">Вид</t>
  </si>
  <si>
    <t xml:space="preserve">Диаметр спила</t>
  </si>
  <si>
    <t xml:space="preserve">Колисество в упаковке, шт</t>
  </si>
  <si>
    <t xml:space="preserve">Спилы осиновые</t>
  </si>
  <si>
    <t xml:space="preserve">2-8 см</t>
  </si>
  <si>
    <t xml:space="preserve">Спилы березовые</t>
  </si>
  <si>
    <t xml:space="preserve">Спилы сосновые</t>
  </si>
  <si>
    <t xml:space="preserve">тел. магазина: 8 (965) 345-00-75    mail:  Roman_Semena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u val="singl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sz val="12"/>
      <name val="Times New Roman"/>
      <family val="1"/>
    </font>
    <font>
      <u val="single"/>
      <sz val="10"/>
      <color rgb="FF0000D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480</xdr:colOff>
      <xdr:row>0</xdr:row>
      <xdr:rowOff>31680</xdr:rowOff>
    </xdr:from>
    <xdr:to>
      <xdr:col>6</xdr:col>
      <xdr:colOff>614880</xdr:colOff>
      <xdr:row>0</xdr:row>
      <xdr:rowOff>158112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806560" y="31680"/>
          <a:ext cx="416736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94</xdr:row>
      <xdr:rowOff>213480</xdr:rowOff>
    </xdr:from>
    <xdr:to>
      <xdr:col>6</xdr:col>
      <xdr:colOff>695160</xdr:colOff>
      <xdr:row>94</xdr:row>
      <xdr:rowOff>190332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3551400" y="44212680"/>
          <a:ext cx="3502800" cy="16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82;&#1072;&#1089;&#1089;&#1077;&#1090;&#1072;&amp;post_type=product&amp;product_cat=rassadnye-kassety-i-gorshki" TargetMode="External"/><Relationship Id="rId2" Type="http://schemas.openxmlformats.org/officeDocument/2006/relationships/hyperlink" Target="https://rassadacvetov.com/?s=&#1082;&#1072;&#1089;&#1089;&#1077;&#1090;&#1072;&amp;post_type=product&amp;product_cat=rassadnye-kassety-i-gorshki" TargetMode="External"/><Relationship Id="rId3" Type="http://schemas.openxmlformats.org/officeDocument/2006/relationships/hyperlink" Target="https://rassadacvetov.com/?s=&#1082;&#1072;&#1089;&#1089;&#1077;&#1090;&#1072;&amp;post_type=product&amp;product_cat=rassadnye-kassety-i-gorshki" TargetMode="External"/><Relationship Id="rId4" Type="http://schemas.openxmlformats.org/officeDocument/2006/relationships/hyperlink" Target="https://rassadacvetov.com/?s=&#1087;&#1086;&#1076;&#1076;&#1086;&#1085;+&#1087;&#1086;&#1076;+&#1082;&#1072;&#1089;&#1089;&#1077;&#1090;&#1091;&amp;post_type=product&amp;product_cat=rassadnye-kassety-i-gorshki" TargetMode="External"/><Relationship Id="rId5" Type="http://schemas.openxmlformats.org/officeDocument/2006/relationships/hyperlink" Target="https://rassadacvetov.com/?s=&#1082;&#1072;&#1089;&#1089;&#1077;&#1090;&#1072;&amp;post_type=product&amp;product_cat=rassadnye-kassety-i-gorshki" TargetMode="External"/><Relationship Id="rId6" Type="http://schemas.openxmlformats.org/officeDocument/2006/relationships/hyperlink" Target="https://rassadacvetov.com/?s=&#1082;&#1072;&#1089;&#1089;&#1077;&#1090;&#1072;&amp;post_type=product&amp;product_cat=rassadnye-kassety-i-gorshki" TargetMode="External"/><Relationship Id="rId7" Type="http://schemas.openxmlformats.org/officeDocument/2006/relationships/hyperlink" Target="https://rassadacvetov.com/product/gorshki-plastikovye-d10-05l/" TargetMode="External"/><Relationship Id="rId8" Type="http://schemas.openxmlformats.org/officeDocument/2006/relationships/hyperlink" Target="https://rassadacvetov.com/product/gorshki-plastikovye-d12-075l-color/" TargetMode="External"/><Relationship Id="rId9" Type="http://schemas.openxmlformats.org/officeDocument/2006/relationships/hyperlink" Target="https://rassadacvetov.com/product/gorshki-plastikovye-d12-075l/" TargetMode="External"/><Relationship Id="rId10" Type="http://schemas.openxmlformats.org/officeDocument/2006/relationships/hyperlink" Target="https://rassadacvetov.com/product/gorshki-plastikovye-d12-075l/" TargetMode="External"/><Relationship Id="rId11" Type="http://schemas.openxmlformats.org/officeDocument/2006/relationships/hyperlink" Target="https://rassadacvetov.com/product/gorshki-plastikovye-04l/" TargetMode="External"/><Relationship Id="rId12" Type="http://schemas.openxmlformats.org/officeDocument/2006/relationships/hyperlink" Target="https://rassadacvetov.com/product/gorshki-plastikovye-02l/" TargetMode="External"/><Relationship Id="rId13" Type="http://schemas.openxmlformats.org/officeDocument/2006/relationships/hyperlink" Target="https://rassadacvetov.com/product/gorshki-plastikovye-02l/" TargetMode="External"/><Relationship Id="rId14" Type="http://schemas.openxmlformats.org/officeDocument/2006/relationships/hyperlink" Target="https://rassadacvetov.com/product/gorshki-plastikovye-02l/" TargetMode="External"/><Relationship Id="rId15" Type="http://schemas.openxmlformats.org/officeDocument/2006/relationships/hyperlink" Target="https://rassadacvetov.com/product/gorshki-plastikovye-02l/" TargetMode="External"/><Relationship Id="rId16" Type="http://schemas.openxmlformats.org/officeDocument/2006/relationships/hyperlink" Target="https://rassadacvetov.com/product/gorshki-plastikovye-02l/" TargetMode="External"/><Relationship Id="rId17" Type="http://schemas.openxmlformats.org/officeDocument/2006/relationships/hyperlink" Target="https://rassadacvetov.com/product/torfyanoj-gorshok-80-80-mm/" TargetMode="External"/><Relationship Id="rId18" Type="http://schemas.openxmlformats.org/officeDocument/2006/relationships/hyperlink" Target="https://rassadacvetov.com/product/torfyanoj-gorshok-80-80-mm/" TargetMode="External"/><Relationship Id="rId19" Type="http://schemas.openxmlformats.org/officeDocument/2006/relationships/hyperlink" Target="https://rassadacvetov.com/?s=&#1082;&#1072;&#1096;&#1087;&#1086;&amp;post_type=product&amp;product_cat=rassadnye-kassety-i-gorshki" TargetMode="External"/><Relationship Id="rId20" Type="http://schemas.openxmlformats.org/officeDocument/2006/relationships/hyperlink" Target="https://rassadacvetov.com/?s=&#1082;&#1072;&#1096;&#1087;&#1086;&amp;post_type=product&amp;product_cat=rassadnye-kassety-i-gorshki" TargetMode="External"/><Relationship Id="rId21" Type="http://schemas.openxmlformats.org/officeDocument/2006/relationships/hyperlink" Target="https://rassadacvetov.com/product/yashhik-plastikovyj/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10" zoomScalePageLayoutView="82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8" min="6" style="0" width="13.41"/>
    <col collapsed="false" customWidth="true" hidden="false" outlineLevel="0" max="9" min="9" style="0" width="15.13"/>
    <col collapsed="false" customWidth="true" hidden="false" outlineLevel="0" max="10" min="10" style="0" width="13.7"/>
  </cols>
  <sheetData>
    <row r="1" s="2" customFormat="true" ht="12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9"/>
      <c r="I5" s="9"/>
      <c r="J5" s="9"/>
    </row>
    <row r="6" customFormat="false" ht="15" hidden="false" customHeight="true" outlineLevel="0" collapsed="false">
      <c r="A6" s="7" t="s">
        <v>4</v>
      </c>
      <c r="B6" s="7"/>
      <c r="C6" s="7"/>
      <c r="D6" s="8"/>
      <c r="E6" s="8"/>
      <c r="F6" s="8"/>
      <c r="G6" s="8"/>
      <c r="H6" s="9"/>
      <c r="I6" s="10" t="s">
        <v>5</v>
      </c>
      <c r="J6" s="10"/>
    </row>
    <row r="7" customFormat="false" ht="15" hidden="false" customHeight="true" outlineLevel="0" collapsed="false">
      <c r="A7" s="7" t="s">
        <v>6</v>
      </c>
      <c r="B7" s="7"/>
      <c r="C7" s="7"/>
      <c r="D7" s="8"/>
      <c r="E7" s="8"/>
      <c r="F7" s="8"/>
      <c r="G7" s="8"/>
      <c r="H7" s="9"/>
      <c r="I7" s="11" t="n">
        <f aca="false">SUM(J24:J31)+SUM(J34:J53)+SUM(J56:J57)+SUM(J60:J68)+SUM(J71:J78)+SUM(J81:J84)+SUM(J87:J93)</f>
        <v>0</v>
      </c>
      <c r="J7" s="11"/>
    </row>
    <row r="8" customFormat="false" ht="15" hidden="false" customHeight="true" outlineLevel="0" collapsed="false">
      <c r="A8" s="7" t="s">
        <v>7</v>
      </c>
      <c r="B8" s="7"/>
      <c r="C8" s="7"/>
      <c r="D8" s="8"/>
      <c r="E8" s="8"/>
      <c r="F8" s="8"/>
      <c r="G8" s="8"/>
      <c r="H8" s="9"/>
      <c r="I8" s="9"/>
      <c r="J8" s="9"/>
    </row>
    <row r="9" customFormat="false" ht="15" hidden="false" customHeight="true" outlineLevel="0" collapsed="false">
      <c r="A9" s="7" t="s">
        <v>8</v>
      </c>
      <c r="B9" s="7"/>
      <c r="C9" s="7"/>
      <c r="D9" s="8"/>
      <c r="E9" s="8"/>
      <c r="F9" s="8"/>
      <c r="G9" s="8"/>
      <c r="H9" s="9"/>
      <c r="I9" s="9"/>
      <c r="J9" s="9"/>
    </row>
    <row r="10" customFormat="false" ht="8.1" hidden="false" customHeight="true" outlineLevel="0" collapsed="false">
      <c r="A10" s="12"/>
      <c r="B10" s="12"/>
      <c r="C10" s="12"/>
      <c r="D10" s="13"/>
      <c r="E10" s="13"/>
      <c r="F10" s="9"/>
      <c r="G10" s="9"/>
      <c r="H10" s="9"/>
      <c r="I10" s="9"/>
      <c r="J10" s="9"/>
    </row>
    <row r="11" s="15" customFormat="true" ht="21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</row>
    <row r="12" s="15" customFormat="true" ht="17.45" hidden="false" customHeight="true" outlineLevel="0" collapsed="false">
      <c r="A12" s="16" t="s">
        <v>10</v>
      </c>
      <c r="C12" s="16"/>
      <c r="D12" s="16"/>
      <c r="E12" s="16"/>
      <c r="F12" s="16"/>
      <c r="G12" s="16"/>
      <c r="H12" s="16"/>
      <c r="J12" s="16"/>
      <c r="K12" s="16"/>
      <c r="L12" s="16"/>
      <c r="M12" s="16"/>
      <c r="N12" s="16"/>
    </row>
    <row r="13" s="15" customFormat="true" ht="17.45" hidden="false" customHeight="true" outlineLevel="0" collapsed="false">
      <c r="A13" s="16" t="s">
        <v>11</v>
      </c>
      <c r="C13" s="16"/>
      <c r="D13" s="16"/>
      <c r="E13" s="16"/>
      <c r="F13" s="16"/>
      <c r="G13" s="16"/>
      <c r="H13" s="16"/>
      <c r="J13" s="16"/>
      <c r="K13" s="16"/>
      <c r="L13" s="16"/>
      <c r="M13" s="16"/>
      <c r="N13" s="16"/>
    </row>
    <row r="14" s="15" customFormat="true" ht="15" hidden="false" customHeight="true" outlineLevel="0" collapsed="false">
      <c r="A14" s="16" t="s">
        <v>12</v>
      </c>
      <c r="C14" s="16"/>
      <c r="D14" s="16"/>
      <c r="E14" s="16"/>
      <c r="F14" s="16"/>
      <c r="G14" s="16"/>
      <c r="H14" s="16"/>
      <c r="J14" s="16"/>
      <c r="K14" s="16"/>
      <c r="L14" s="16"/>
      <c r="M14" s="16"/>
      <c r="N14" s="16"/>
    </row>
    <row r="15" s="15" customFormat="true" ht="15" hidden="false" customHeight="true" outlineLevel="0" collapsed="false">
      <c r="A15" s="17" t="s">
        <v>13</v>
      </c>
      <c r="C15" s="16"/>
      <c r="D15" s="16"/>
      <c r="E15" s="16"/>
      <c r="F15" s="16"/>
      <c r="G15" s="16"/>
      <c r="H15" s="16"/>
      <c r="I15" s="18"/>
      <c r="J15" s="18"/>
      <c r="K15" s="18"/>
      <c r="L15" s="16"/>
      <c r="M15" s="16"/>
      <c r="N15" s="16"/>
    </row>
    <row r="16" s="15" customFormat="true" ht="31.5" hidden="false" customHeight="true" outlineLevel="0" collapsed="false">
      <c r="A16" s="19" t="s">
        <v>14</v>
      </c>
      <c r="B16" s="19"/>
      <c r="C16" s="19"/>
      <c r="D16" s="19"/>
      <c r="E16" s="19"/>
      <c r="F16" s="19"/>
      <c r="G16" s="19"/>
      <c r="H16" s="19"/>
      <c r="I16" s="18"/>
      <c r="J16" s="18"/>
      <c r="K16" s="18"/>
      <c r="L16" s="16"/>
      <c r="M16" s="16"/>
      <c r="N16" s="16"/>
    </row>
    <row r="17" s="15" customFormat="true" ht="15" hidden="false" customHeight="true" outlineLevel="0" collapsed="false">
      <c r="A17" s="17" t="s">
        <v>15</v>
      </c>
      <c r="C17" s="16"/>
      <c r="D17" s="16"/>
      <c r="E17" s="16"/>
      <c r="F17" s="16"/>
      <c r="G17" s="16"/>
      <c r="H17" s="16"/>
      <c r="I17" s="18"/>
      <c r="J17" s="18"/>
      <c r="K17" s="18"/>
      <c r="L17" s="16"/>
      <c r="M17" s="16"/>
      <c r="N17" s="16"/>
    </row>
    <row r="18" s="15" customFormat="true" ht="33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19"/>
      <c r="H18" s="16"/>
      <c r="I18" s="18"/>
      <c r="J18" s="18"/>
      <c r="K18" s="18"/>
      <c r="L18" s="16"/>
      <c r="M18" s="16"/>
      <c r="N18" s="16"/>
    </row>
    <row r="19" s="15" customFormat="true" ht="16.5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20"/>
      <c r="H19" s="16"/>
      <c r="I19" s="18"/>
      <c r="J19" s="18"/>
      <c r="K19" s="18"/>
      <c r="L19" s="16"/>
      <c r="M19" s="16"/>
      <c r="N19" s="16"/>
    </row>
    <row r="20" s="2" customFormat="true" ht="18.75" hidden="false" customHeight="false" outlineLevel="0" collapsed="false"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5.45" hidden="false" customHeight="tru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35.4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27" customFormat="true" ht="81.95" hidden="false" customHeight="true" outlineLevel="0" collapsed="false">
      <c r="A23" s="24" t="s">
        <v>21</v>
      </c>
      <c r="B23" s="25" t="s">
        <v>22</v>
      </c>
      <c r="C23" s="25" t="s">
        <v>23</v>
      </c>
      <c r="D23" s="25" t="s">
        <v>24</v>
      </c>
      <c r="E23" s="25" t="s">
        <v>25</v>
      </c>
      <c r="F23" s="25" t="s">
        <v>26</v>
      </c>
      <c r="G23" s="25" t="s">
        <v>27</v>
      </c>
      <c r="H23" s="25" t="s">
        <v>28</v>
      </c>
      <c r="I23" s="26" t="s">
        <v>29</v>
      </c>
      <c r="J23" s="26" t="s">
        <v>30</v>
      </c>
    </row>
    <row r="24" s="27" customFormat="true" ht="39.75" hidden="false" customHeight="true" outlineLevel="0" collapsed="false">
      <c r="A24" s="28"/>
      <c r="B24" s="29" t="s">
        <v>31</v>
      </c>
      <c r="C24" s="30"/>
      <c r="D24" s="31"/>
      <c r="E24" s="31" t="n">
        <v>1</v>
      </c>
      <c r="F24" s="32" t="n">
        <v>10</v>
      </c>
      <c r="G24" s="33" t="n">
        <f aca="false">F24*0.8</f>
        <v>8</v>
      </c>
      <c r="H24" s="33" t="n">
        <f aca="false">F24*0.7</f>
        <v>7</v>
      </c>
      <c r="I24" s="34"/>
      <c r="J24" s="34"/>
    </row>
    <row r="25" customFormat="false" ht="30" hidden="false" customHeight="true" outlineLevel="0" collapsed="false">
      <c r="A25" s="28"/>
      <c r="B25" s="29" t="s">
        <v>32</v>
      </c>
      <c r="C25" s="30" t="s">
        <v>33</v>
      </c>
      <c r="D25" s="31"/>
      <c r="E25" s="31" t="n">
        <v>1</v>
      </c>
      <c r="F25" s="32" t="n">
        <v>18</v>
      </c>
      <c r="G25" s="33" t="n">
        <f aca="false">F25*0.8</f>
        <v>14.4</v>
      </c>
      <c r="H25" s="33" t="n">
        <f aca="false">F25*0.7</f>
        <v>12.6</v>
      </c>
      <c r="I25" s="35"/>
      <c r="J25" s="32"/>
    </row>
    <row r="26" customFormat="false" ht="30" hidden="false" customHeight="true" outlineLevel="0" collapsed="false">
      <c r="A26" s="28"/>
      <c r="B26" s="29" t="s">
        <v>34</v>
      </c>
      <c r="C26" s="30" t="s">
        <v>35</v>
      </c>
      <c r="D26" s="31" t="s">
        <v>36</v>
      </c>
      <c r="E26" s="31" t="n">
        <v>10</v>
      </c>
      <c r="F26" s="32" t="n">
        <v>20</v>
      </c>
      <c r="G26" s="33" t="n">
        <f aca="false">F26*0.8</f>
        <v>16</v>
      </c>
      <c r="H26" s="33" t="n">
        <f aca="false">F26*0.7</f>
        <v>14</v>
      </c>
      <c r="I26" s="35"/>
      <c r="J26" s="32"/>
    </row>
    <row r="27" customFormat="false" ht="30" hidden="false" customHeight="true" outlineLevel="0" collapsed="false">
      <c r="A27" s="28"/>
      <c r="B27" s="29" t="s">
        <v>37</v>
      </c>
      <c r="C27" s="30" t="s">
        <v>38</v>
      </c>
      <c r="D27" s="31" t="s">
        <v>39</v>
      </c>
      <c r="E27" s="31" t="n">
        <v>50</v>
      </c>
      <c r="F27" s="32" t="n">
        <v>85</v>
      </c>
      <c r="G27" s="33" t="n">
        <f aca="false">F27*0.8</f>
        <v>68</v>
      </c>
      <c r="H27" s="33" t="n">
        <f aca="false">F27*0.7</f>
        <v>59.5</v>
      </c>
      <c r="I27" s="35"/>
      <c r="J27" s="32"/>
    </row>
    <row r="28" customFormat="false" ht="30" hidden="false" customHeight="true" outlineLevel="0" collapsed="false">
      <c r="A28" s="28"/>
      <c r="B28" s="29" t="s">
        <v>40</v>
      </c>
      <c r="C28" s="30" t="s">
        <v>41</v>
      </c>
      <c r="D28" s="31" t="s">
        <v>42</v>
      </c>
      <c r="E28" s="31" t="n">
        <v>50</v>
      </c>
      <c r="F28" s="32" t="n">
        <v>85</v>
      </c>
      <c r="G28" s="33" t="n">
        <f aca="false">F28*0.8</f>
        <v>68</v>
      </c>
      <c r="H28" s="33" t="n">
        <f aca="false">F28*0.7</f>
        <v>59.5</v>
      </c>
      <c r="I28" s="35"/>
      <c r="J28" s="32"/>
    </row>
    <row r="29" customFormat="false" ht="30" hidden="false" customHeight="true" outlineLevel="0" collapsed="false">
      <c r="A29" s="28"/>
      <c r="B29" s="36" t="s">
        <v>43</v>
      </c>
      <c r="C29" s="30" t="s">
        <v>44</v>
      </c>
      <c r="D29" s="37"/>
      <c r="E29" s="31" t="n">
        <v>1</v>
      </c>
      <c r="F29" s="32" t="n">
        <v>85</v>
      </c>
      <c r="G29" s="33" t="n">
        <f aca="false">F29*0.8</f>
        <v>68</v>
      </c>
      <c r="H29" s="33" t="n">
        <f aca="false">F29*0.7</f>
        <v>59.5</v>
      </c>
      <c r="I29" s="35"/>
      <c r="J29" s="32"/>
    </row>
    <row r="30" customFormat="false" ht="30" hidden="false" customHeight="true" outlineLevel="0" collapsed="false">
      <c r="A30" s="28"/>
      <c r="B30" s="36" t="s">
        <v>45</v>
      </c>
      <c r="C30" s="30" t="s">
        <v>46</v>
      </c>
      <c r="D30" s="37" t="s">
        <v>47</v>
      </c>
      <c r="E30" s="31" t="n">
        <v>1</v>
      </c>
      <c r="F30" s="32" t="n">
        <v>70</v>
      </c>
      <c r="G30" s="33" t="n">
        <f aca="false">F30*0.8</f>
        <v>56</v>
      </c>
      <c r="H30" s="33" t="n">
        <f aca="false">F30*0.7</f>
        <v>49</v>
      </c>
      <c r="I30" s="35"/>
      <c r="J30" s="32"/>
    </row>
    <row r="31" customFormat="false" ht="30" hidden="false" customHeight="true" outlineLevel="0" collapsed="false">
      <c r="A31" s="28"/>
      <c r="B31" s="36" t="s">
        <v>48</v>
      </c>
      <c r="C31" s="30" t="s">
        <v>49</v>
      </c>
      <c r="D31" s="37" t="s">
        <v>47</v>
      </c>
      <c r="E31" s="31" t="n">
        <v>1</v>
      </c>
      <c r="F31" s="32" t="n">
        <v>70</v>
      </c>
      <c r="G31" s="33" t="n">
        <f aca="false">F31*0.8</f>
        <v>56</v>
      </c>
      <c r="H31" s="33" t="n">
        <f aca="false">F31*0.7</f>
        <v>49</v>
      </c>
      <c r="I31" s="35"/>
      <c r="J31" s="32"/>
    </row>
    <row r="32" customFormat="false" ht="34.5" hidden="false" customHeight="true" outlineLevel="0" collapsed="false">
      <c r="A32" s="23" t="s">
        <v>50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84" hidden="false" customHeight="true" outlineLevel="0" collapsed="false">
      <c r="A33" s="38" t="s">
        <v>21</v>
      </c>
      <c r="B33" s="25" t="s">
        <v>51</v>
      </c>
      <c r="C33" s="39" t="s">
        <v>52</v>
      </c>
      <c r="D33" s="40" t="s">
        <v>53</v>
      </c>
      <c r="E33" s="25" t="s">
        <v>25</v>
      </c>
      <c r="F33" s="25" t="s">
        <v>26</v>
      </c>
      <c r="G33" s="25" t="s">
        <v>27</v>
      </c>
      <c r="H33" s="25" t="s">
        <v>28</v>
      </c>
      <c r="I33" s="26" t="s">
        <v>29</v>
      </c>
      <c r="J33" s="41" t="s">
        <v>30</v>
      </c>
    </row>
    <row r="34" customFormat="false" ht="30" hidden="false" customHeight="true" outlineLevel="0" collapsed="false">
      <c r="A34" s="42"/>
      <c r="B34" s="29" t="s">
        <v>54</v>
      </c>
      <c r="C34" s="43" t="s">
        <v>55</v>
      </c>
      <c r="D34" s="44" t="n">
        <v>10</v>
      </c>
      <c r="E34" s="44" t="n">
        <v>100</v>
      </c>
      <c r="F34" s="45" t="n">
        <v>7</v>
      </c>
      <c r="G34" s="33" t="n">
        <f aca="false">F34*0.8</f>
        <v>5.6</v>
      </c>
      <c r="H34" s="33" t="n">
        <f aca="false">F34*0.7</f>
        <v>4.9</v>
      </c>
      <c r="I34" s="46"/>
      <c r="J34" s="32"/>
    </row>
    <row r="35" customFormat="false" ht="30" hidden="false" customHeight="true" outlineLevel="0" collapsed="false">
      <c r="A35" s="42"/>
      <c r="B35" s="29" t="s">
        <v>54</v>
      </c>
      <c r="C35" s="43" t="s">
        <v>56</v>
      </c>
      <c r="D35" s="44" t="n">
        <v>10</v>
      </c>
      <c r="E35" s="44" t="n">
        <v>100</v>
      </c>
      <c r="F35" s="45" t="n">
        <v>8.5</v>
      </c>
      <c r="G35" s="33" t="n">
        <f aca="false">F35*0.8</f>
        <v>6.8</v>
      </c>
      <c r="H35" s="33" t="n">
        <f aca="false">F35*0.7</f>
        <v>5.95</v>
      </c>
      <c r="I35" s="46"/>
      <c r="J35" s="32"/>
    </row>
    <row r="36" customFormat="false" ht="30" hidden="false" customHeight="true" outlineLevel="0" collapsed="false">
      <c r="A36" s="28"/>
      <c r="B36" s="29" t="s">
        <v>57</v>
      </c>
      <c r="C36" s="31" t="s">
        <v>55</v>
      </c>
      <c r="D36" s="47" t="n">
        <v>12</v>
      </c>
      <c r="E36" s="47" t="n">
        <v>50</v>
      </c>
      <c r="F36" s="32" t="n">
        <v>12</v>
      </c>
      <c r="G36" s="33" t="n">
        <f aca="false">F36*0.8</f>
        <v>9.6</v>
      </c>
      <c r="H36" s="33" t="n">
        <f aca="false">F36*0.7</f>
        <v>8.4</v>
      </c>
      <c r="I36" s="48"/>
      <c r="J36" s="32"/>
    </row>
    <row r="37" customFormat="false" ht="30" hidden="false" customHeight="true" outlineLevel="0" collapsed="false">
      <c r="A37" s="42"/>
      <c r="B37" s="29" t="s">
        <v>57</v>
      </c>
      <c r="C37" s="31" t="s">
        <v>56</v>
      </c>
      <c r="D37" s="47" t="n">
        <v>12</v>
      </c>
      <c r="E37" s="47" t="n">
        <v>50</v>
      </c>
      <c r="F37" s="32" t="n">
        <v>17</v>
      </c>
      <c r="G37" s="33" t="n">
        <f aca="false">F37*0.8</f>
        <v>13.6</v>
      </c>
      <c r="H37" s="33" t="n">
        <f aca="false">F37*0.7</f>
        <v>11.9</v>
      </c>
      <c r="I37" s="48"/>
      <c r="J37" s="32"/>
    </row>
    <row r="38" customFormat="false" ht="37.5" hidden="false" customHeight="true" outlineLevel="0" collapsed="false">
      <c r="A38" s="42"/>
      <c r="B38" s="29" t="s">
        <v>58</v>
      </c>
      <c r="C38" s="31" t="s">
        <v>59</v>
      </c>
      <c r="D38" s="47" t="s">
        <v>60</v>
      </c>
      <c r="E38" s="47" t="n">
        <v>100</v>
      </c>
      <c r="F38" s="32" t="n">
        <v>6</v>
      </c>
      <c r="G38" s="33" t="n">
        <f aca="false">F38*0.8</f>
        <v>4.8</v>
      </c>
      <c r="H38" s="33" t="n">
        <f aca="false">F38*0.7</f>
        <v>4.2</v>
      </c>
      <c r="I38" s="49"/>
      <c r="J38" s="32"/>
    </row>
    <row r="39" customFormat="false" ht="37.5" hidden="false" customHeight="true" outlineLevel="0" collapsed="false">
      <c r="A39" s="42"/>
      <c r="B39" s="29" t="s">
        <v>61</v>
      </c>
      <c r="C39" s="31" t="s">
        <v>59</v>
      </c>
      <c r="D39" s="47" t="n">
        <v>15</v>
      </c>
      <c r="E39" s="47"/>
      <c r="F39" s="32" t="n">
        <v>15</v>
      </c>
      <c r="G39" s="33" t="n">
        <f aca="false">F39*0.8</f>
        <v>12</v>
      </c>
      <c r="H39" s="33" t="n">
        <f aca="false">F39*0.7</f>
        <v>10.5</v>
      </c>
      <c r="I39" s="49"/>
      <c r="J39" s="32"/>
    </row>
    <row r="40" customFormat="false" ht="37.5" hidden="false" customHeight="true" outlineLevel="0" collapsed="false">
      <c r="A40" s="42"/>
      <c r="B40" s="29" t="s">
        <v>62</v>
      </c>
      <c r="C40" s="31" t="s">
        <v>55</v>
      </c>
      <c r="D40" s="47" t="n">
        <v>17</v>
      </c>
      <c r="E40" s="47"/>
      <c r="F40" s="32" t="n">
        <v>20</v>
      </c>
      <c r="G40" s="33" t="n">
        <f aca="false">F40*0.8</f>
        <v>16</v>
      </c>
      <c r="H40" s="33" t="n">
        <f aca="false">F40*0.7</f>
        <v>14</v>
      </c>
      <c r="I40" s="49"/>
      <c r="J40" s="32"/>
    </row>
    <row r="41" customFormat="false" ht="37.5" hidden="false" customHeight="true" outlineLevel="0" collapsed="false">
      <c r="A41" s="42"/>
      <c r="B41" s="29" t="s">
        <v>63</v>
      </c>
      <c r="C41" s="31" t="s">
        <v>55</v>
      </c>
      <c r="D41" s="47" t="n">
        <v>19</v>
      </c>
      <c r="E41" s="47"/>
      <c r="F41" s="32" t="n">
        <v>25</v>
      </c>
      <c r="G41" s="33" t="n">
        <f aca="false">F41*0.8</f>
        <v>20</v>
      </c>
      <c r="H41" s="33" t="n">
        <f aca="false">F41*0.7</f>
        <v>17.5</v>
      </c>
      <c r="I41" s="49"/>
      <c r="J41" s="32"/>
    </row>
    <row r="42" customFormat="false" ht="37.5" hidden="false" customHeight="true" outlineLevel="0" collapsed="false">
      <c r="A42" s="42"/>
      <c r="B42" s="29" t="s">
        <v>64</v>
      </c>
      <c r="C42" s="31" t="s">
        <v>55</v>
      </c>
      <c r="D42" s="47" t="n">
        <v>23</v>
      </c>
      <c r="E42" s="47"/>
      <c r="F42" s="32" t="n">
        <v>45</v>
      </c>
      <c r="G42" s="33" t="n">
        <f aca="false">F42*0.8</f>
        <v>36</v>
      </c>
      <c r="H42" s="33" t="n">
        <f aca="false">F42*0.7</f>
        <v>31.5</v>
      </c>
      <c r="I42" s="49"/>
      <c r="J42" s="32"/>
    </row>
    <row r="43" customFormat="false" ht="37.5" hidden="false" customHeight="true" outlineLevel="0" collapsed="false">
      <c r="A43" s="42"/>
      <c r="B43" s="29" t="s">
        <v>65</v>
      </c>
      <c r="C43" s="31" t="s">
        <v>55</v>
      </c>
      <c r="D43" s="47" t="n">
        <v>26</v>
      </c>
      <c r="E43" s="47"/>
      <c r="F43" s="32" t="n">
        <v>55</v>
      </c>
      <c r="G43" s="33" t="n">
        <f aca="false">F43*0.8</f>
        <v>44</v>
      </c>
      <c r="H43" s="33" t="n">
        <f aca="false">F43*0.7</f>
        <v>38.5</v>
      </c>
      <c r="I43" s="49"/>
      <c r="J43" s="32"/>
    </row>
    <row r="44" customFormat="false" ht="37.5" hidden="false" customHeight="true" outlineLevel="0" collapsed="false">
      <c r="A44" s="42"/>
      <c r="B44" s="29" t="s">
        <v>66</v>
      </c>
      <c r="C44" s="31" t="s">
        <v>67</v>
      </c>
      <c r="D44" s="47"/>
      <c r="E44" s="47"/>
      <c r="F44" s="32" t="n">
        <v>20</v>
      </c>
      <c r="G44" s="33" t="n">
        <f aca="false">F44*0.8</f>
        <v>16</v>
      </c>
      <c r="H44" s="33" t="n">
        <f aca="false">F44*0.7</f>
        <v>14</v>
      </c>
      <c r="I44" s="49"/>
      <c r="J44" s="32"/>
    </row>
    <row r="45" customFormat="false" ht="37.5" hidden="false" customHeight="true" outlineLevel="0" collapsed="false">
      <c r="A45" s="42"/>
      <c r="B45" s="29" t="s">
        <v>62</v>
      </c>
      <c r="C45" s="31" t="s">
        <v>67</v>
      </c>
      <c r="D45" s="47" t="n">
        <v>17</v>
      </c>
      <c r="E45" s="47"/>
      <c r="F45" s="32" t="n">
        <v>30</v>
      </c>
      <c r="G45" s="33" t="n">
        <f aca="false">F45*0.8</f>
        <v>24</v>
      </c>
      <c r="H45" s="33" t="n">
        <f aca="false">F45*0.7</f>
        <v>21</v>
      </c>
      <c r="I45" s="49"/>
      <c r="J45" s="32"/>
    </row>
    <row r="46" customFormat="false" ht="37.5" hidden="false" customHeight="true" outlineLevel="0" collapsed="false">
      <c r="A46" s="42"/>
      <c r="B46" s="29" t="s">
        <v>63</v>
      </c>
      <c r="C46" s="31" t="s">
        <v>67</v>
      </c>
      <c r="D46" s="47" t="n">
        <v>19</v>
      </c>
      <c r="E46" s="47"/>
      <c r="F46" s="32" t="n">
        <v>35</v>
      </c>
      <c r="G46" s="33" t="n">
        <f aca="false">F46*0.8</f>
        <v>28</v>
      </c>
      <c r="H46" s="33" t="n">
        <f aca="false">F46*0.7</f>
        <v>24.5</v>
      </c>
      <c r="I46" s="49"/>
      <c r="J46" s="32"/>
    </row>
    <row r="47" customFormat="false" ht="37.5" hidden="false" customHeight="true" outlineLevel="0" collapsed="false">
      <c r="A47" s="42"/>
      <c r="B47" s="29" t="s">
        <v>64</v>
      </c>
      <c r="C47" s="31" t="s">
        <v>67</v>
      </c>
      <c r="D47" s="47" t="n">
        <v>23</v>
      </c>
      <c r="E47" s="47"/>
      <c r="F47" s="32" t="n">
        <v>55</v>
      </c>
      <c r="G47" s="33" t="n">
        <f aca="false">F47*0.8</f>
        <v>44</v>
      </c>
      <c r="H47" s="33" t="n">
        <f aca="false">F47*0.7</f>
        <v>38.5</v>
      </c>
      <c r="I47" s="49"/>
      <c r="J47" s="32"/>
    </row>
    <row r="48" customFormat="false" ht="37.5" hidden="false" customHeight="true" outlineLevel="0" collapsed="false">
      <c r="A48" s="42"/>
      <c r="B48" s="29" t="s">
        <v>65</v>
      </c>
      <c r="C48" s="31" t="s">
        <v>67</v>
      </c>
      <c r="D48" s="47" t="n">
        <v>26</v>
      </c>
      <c r="E48" s="47"/>
      <c r="F48" s="32" t="n">
        <v>65</v>
      </c>
      <c r="G48" s="33" t="n">
        <f aca="false">F48*0.8</f>
        <v>52</v>
      </c>
      <c r="H48" s="33" t="n">
        <f aca="false">F48*0.7</f>
        <v>45.5</v>
      </c>
      <c r="I48" s="49"/>
      <c r="J48" s="32"/>
    </row>
    <row r="49" customFormat="false" ht="41.25" hidden="false" customHeight="true" outlineLevel="0" collapsed="false">
      <c r="A49" s="28"/>
      <c r="B49" s="29" t="s">
        <v>68</v>
      </c>
      <c r="C49" s="31" t="s">
        <v>69</v>
      </c>
      <c r="D49" s="47" t="s">
        <v>70</v>
      </c>
      <c r="E49" s="47" t="n">
        <v>100</v>
      </c>
      <c r="F49" s="32" t="n">
        <v>20</v>
      </c>
      <c r="G49" s="33" t="n">
        <f aca="false">F49*0.8</f>
        <v>16</v>
      </c>
      <c r="H49" s="33" t="n">
        <f aca="false">F49*0.7</f>
        <v>14</v>
      </c>
      <c r="I49" s="49"/>
      <c r="J49" s="32"/>
    </row>
    <row r="50" customFormat="false" ht="41.25" hidden="false" customHeight="true" outlineLevel="0" collapsed="false">
      <c r="A50" s="28"/>
      <c r="B50" s="29" t="s">
        <v>71</v>
      </c>
      <c r="C50" s="31" t="s">
        <v>69</v>
      </c>
      <c r="D50" s="47" t="s">
        <v>72</v>
      </c>
      <c r="E50" s="47" t="n">
        <v>100</v>
      </c>
      <c r="F50" s="32" t="n">
        <v>30</v>
      </c>
      <c r="G50" s="33" t="n">
        <f aca="false">F50*0.8</f>
        <v>24</v>
      </c>
      <c r="H50" s="33" t="n">
        <f aca="false">F50*0.7</f>
        <v>21</v>
      </c>
      <c r="I50" s="50"/>
      <c r="J50" s="51"/>
    </row>
    <row r="51" customFormat="false" ht="41.25" hidden="false" customHeight="true" outlineLevel="0" collapsed="false">
      <c r="A51" s="28"/>
      <c r="B51" s="29" t="s">
        <v>73</v>
      </c>
      <c r="C51" s="31" t="s">
        <v>69</v>
      </c>
      <c r="D51" s="47" t="s">
        <v>74</v>
      </c>
      <c r="E51" s="47" t="n">
        <v>100</v>
      </c>
      <c r="F51" s="32" t="n">
        <v>50</v>
      </c>
      <c r="G51" s="33" t="n">
        <f aca="false">F51*0.8</f>
        <v>40</v>
      </c>
      <c r="H51" s="33" t="n">
        <f aca="false">F51*0.7</f>
        <v>35</v>
      </c>
      <c r="I51" s="50"/>
      <c r="J51" s="51"/>
    </row>
    <row r="52" customFormat="false" ht="41.25" hidden="false" customHeight="true" outlineLevel="0" collapsed="false">
      <c r="A52" s="28"/>
      <c r="B52" s="29" t="s">
        <v>75</v>
      </c>
      <c r="C52" s="31" t="s">
        <v>76</v>
      </c>
      <c r="D52" s="47" t="n">
        <v>19</v>
      </c>
      <c r="E52" s="47" t="n">
        <v>100</v>
      </c>
      <c r="F52" s="32" t="n">
        <v>40</v>
      </c>
      <c r="G52" s="33" t="n">
        <f aca="false">F52*0.8</f>
        <v>32</v>
      </c>
      <c r="H52" s="33" t="n">
        <f aca="false">F52*0.7</f>
        <v>28</v>
      </c>
      <c r="I52" s="50"/>
      <c r="J52" s="51"/>
    </row>
    <row r="53" customFormat="false" ht="41.25" hidden="false" customHeight="true" outlineLevel="0" collapsed="false">
      <c r="A53" s="28"/>
      <c r="B53" s="29" t="s">
        <v>77</v>
      </c>
      <c r="C53" s="31" t="s">
        <v>76</v>
      </c>
      <c r="D53" s="47" t="n">
        <v>19</v>
      </c>
      <c r="E53" s="47" t="n">
        <v>100</v>
      </c>
      <c r="F53" s="32" t="n">
        <v>50</v>
      </c>
      <c r="G53" s="33" t="n">
        <f aca="false">F53*0.8</f>
        <v>40</v>
      </c>
      <c r="H53" s="33" t="n">
        <f aca="false">F53*0.7</f>
        <v>35</v>
      </c>
      <c r="I53" s="50"/>
      <c r="J53" s="51"/>
    </row>
    <row r="54" customFormat="false" ht="41.25" hidden="false" customHeight="true" outlineLevel="0" collapsed="false">
      <c r="A54" s="23" t="s">
        <v>78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75.6" hidden="false" customHeight="true" outlineLevel="0" collapsed="false">
      <c r="A55" s="38" t="s">
        <v>21</v>
      </c>
      <c r="B55" s="39" t="s">
        <v>79</v>
      </c>
      <c r="C55" s="39" t="s">
        <v>52</v>
      </c>
      <c r="D55" s="39" t="s">
        <v>80</v>
      </c>
      <c r="E55" s="25" t="s">
        <v>25</v>
      </c>
      <c r="F55" s="25" t="s">
        <v>26</v>
      </c>
      <c r="G55" s="25" t="s">
        <v>27</v>
      </c>
      <c r="H55" s="25" t="s">
        <v>28</v>
      </c>
      <c r="I55" s="26" t="s">
        <v>29</v>
      </c>
      <c r="J55" s="41" t="s">
        <v>30</v>
      </c>
    </row>
    <row r="56" s="54" customFormat="true" ht="30" hidden="false" customHeight="true" outlineLevel="0" collapsed="false">
      <c r="A56" s="52"/>
      <c r="B56" s="36" t="s">
        <v>81</v>
      </c>
      <c r="C56" s="43" t="s">
        <v>82</v>
      </c>
      <c r="D56" s="47" t="s">
        <v>83</v>
      </c>
      <c r="E56" s="47" t="n">
        <v>20</v>
      </c>
      <c r="F56" s="32" t="n">
        <v>100</v>
      </c>
      <c r="G56" s="33" t="n">
        <f aca="false">F56*0.8</f>
        <v>80</v>
      </c>
      <c r="H56" s="33" t="n">
        <f aca="false">F56*0.7</f>
        <v>70</v>
      </c>
      <c r="I56" s="53"/>
      <c r="J56" s="32"/>
      <c r="L56" s="0"/>
    </row>
    <row r="57" s="54" customFormat="true" ht="30" hidden="false" customHeight="true" outlineLevel="0" collapsed="false">
      <c r="A57" s="52"/>
      <c r="B57" s="36" t="s">
        <v>81</v>
      </c>
      <c r="C57" s="43" t="s">
        <v>82</v>
      </c>
      <c r="D57" s="47" t="s">
        <v>84</v>
      </c>
      <c r="E57" s="47" t="n">
        <v>1</v>
      </c>
      <c r="F57" s="32" t="n">
        <v>6</v>
      </c>
      <c r="G57" s="33" t="n">
        <f aca="false">F57*0.8</f>
        <v>4.8</v>
      </c>
      <c r="H57" s="33" t="n">
        <f aca="false">F57*0.7</f>
        <v>4.2</v>
      </c>
      <c r="I57" s="55"/>
      <c r="J57" s="51"/>
      <c r="L57" s="0"/>
    </row>
    <row r="58" customFormat="false" ht="41.25" hidden="false" customHeight="true" outlineLevel="0" collapsed="false">
      <c r="A58" s="23" t="s">
        <v>85</v>
      </c>
      <c r="B58" s="23"/>
      <c r="C58" s="23"/>
      <c r="D58" s="23"/>
      <c r="E58" s="23"/>
      <c r="F58" s="23"/>
      <c r="G58" s="23"/>
      <c r="H58" s="23"/>
      <c r="I58" s="23"/>
      <c r="J58" s="23"/>
      <c r="L58" s="54"/>
      <c r="P58" s="54"/>
    </row>
    <row r="59" customFormat="false" ht="75.6" hidden="false" customHeight="true" outlineLevel="0" collapsed="false">
      <c r="A59" s="38" t="s">
        <v>21</v>
      </c>
      <c r="B59" s="39" t="s">
        <v>79</v>
      </c>
      <c r="C59" s="39" t="s">
        <v>52</v>
      </c>
      <c r="D59" s="39" t="s">
        <v>80</v>
      </c>
      <c r="E59" s="25" t="s">
        <v>25</v>
      </c>
      <c r="F59" s="25" t="s">
        <v>26</v>
      </c>
      <c r="G59" s="25" t="s">
        <v>27</v>
      </c>
      <c r="H59" s="25" t="s">
        <v>28</v>
      </c>
      <c r="I59" s="26" t="s">
        <v>29</v>
      </c>
      <c r="J59" s="41" t="s">
        <v>30</v>
      </c>
    </row>
    <row r="60" customFormat="false" ht="54" hidden="false" customHeight="true" outlineLevel="0" collapsed="false">
      <c r="A60" s="56"/>
      <c r="B60" s="57" t="n">
        <v>1.5</v>
      </c>
      <c r="C60" s="58" t="s">
        <v>86</v>
      </c>
      <c r="D60" s="59" t="s">
        <v>87</v>
      </c>
      <c r="E60" s="59" t="n">
        <v>1</v>
      </c>
      <c r="F60" s="60" t="n">
        <v>70</v>
      </c>
      <c r="G60" s="33" t="n">
        <f aca="false">F60*0.8</f>
        <v>56</v>
      </c>
      <c r="H60" s="33" t="n">
        <f aca="false">F60*0.7</f>
        <v>49</v>
      </c>
      <c r="I60" s="61"/>
      <c r="J60" s="62"/>
    </row>
    <row r="61" customFormat="false" ht="51.75" hidden="false" customHeight="true" outlineLevel="0" collapsed="false">
      <c r="A61" s="56"/>
      <c r="B61" s="57" t="n">
        <v>2.5</v>
      </c>
      <c r="C61" s="58" t="s">
        <v>86</v>
      </c>
      <c r="D61" s="59" t="s">
        <v>88</v>
      </c>
      <c r="E61" s="59" t="n">
        <v>1</v>
      </c>
      <c r="F61" s="60" t="n">
        <v>80</v>
      </c>
      <c r="G61" s="33" t="n">
        <f aca="false">F61*0.8</f>
        <v>64</v>
      </c>
      <c r="H61" s="33" t="n">
        <f aca="false">F61*0.7</f>
        <v>56</v>
      </c>
      <c r="I61" s="61"/>
      <c r="J61" s="62"/>
    </row>
    <row r="62" customFormat="false" ht="49.5" hidden="false" customHeight="true" outlineLevel="0" collapsed="false">
      <c r="A62" s="63"/>
      <c r="B62" s="29" t="s">
        <v>89</v>
      </c>
      <c r="C62" s="58" t="s">
        <v>86</v>
      </c>
      <c r="D62" s="59" t="s">
        <v>90</v>
      </c>
      <c r="E62" s="52" t="n">
        <v>1</v>
      </c>
      <c r="F62" s="60" t="n">
        <v>120</v>
      </c>
      <c r="G62" s="33" t="n">
        <f aca="false">F62*0.8</f>
        <v>96</v>
      </c>
      <c r="H62" s="33" t="n">
        <f aca="false">F62*0.7</f>
        <v>84</v>
      </c>
      <c r="I62" s="64"/>
      <c r="J62" s="32"/>
    </row>
    <row r="63" customFormat="false" ht="49.5" hidden="false" customHeight="true" outlineLevel="0" collapsed="false">
      <c r="A63" s="63"/>
      <c r="B63" s="29" t="s">
        <v>91</v>
      </c>
      <c r="C63" s="43" t="s">
        <v>92</v>
      </c>
      <c r="D63" s="52" t="s">
        <v>93</v>
      </c>
      <c r="E63" s="52" t="n">
        <v>1</v>
      </c>
      <c r="F63" s="65" t="n">
        <v>300</v>
      </c>
      <c r="G63" s="33" t="n">
        <f aca="false">F63*0.8</f>
        <v>240</v>
      </c>
      <c r="H63" s="33" t="n">
        <f aca="false">F63*0.7</f>
        <v>210</v>
      </c>
      <c r="I63" s="66"/>
      <c r="J63" s="67"/>
    </row>
    <row r="64" customFormat="false" ht="49.5" hidden="false" customHeight="true" outlineLevel="0" collapsed="false">
      <c r="A64" s="63"/>
      <c r="B64" s="29"/>
      <c r="C64" s="43" t="s">
        <v>92</v>
      </c>
      <c r="D64" s="52" t="s">
        <v>94</v>
      </c>
      <c r="E64" s="52" t="n">
        <v>1</v>
      </c>
      <c r="F64" s="65" t="n">
        <v>370</v>
      </c>
      <c r="G64" s="33" t="n">
        <f aca="false">F64*0.8</f>
        <v>296</v>
      </c>
      <c r="H64" s="33" t="n">
        <f aca="false">F64*0.7</f>
        <v>259</v>
      </c>
      <c r="I64" s="66"/>
      <c r="J64" s="67"/>
    </row>
    <row r="65" customFormat="false" ht="49.5" hidden="false" customHeight="true" outlineLevel="0" collapsed="false">
      <c r="A65" s="68" t="s">
        <v>95</v>
      </c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49.5" hidden="false" customHeight="true" outlineLevel="0" collapsed="false">
      <c r="A66" s="63"/>
      <c r="B66" s="29" t="s">
        <v>89</v>
      </c>
      <c r="C66" s="58" t="s">
        <v>86</v>
      </c>
      <c r="D66" s="59" t="s">
        <v>90</v>
      </c>
      <c r="E66" s="52" t="n">
        <v>1</v>
      </c>
      <c r="F66" s="60" t="n">
        <v>120</v>
      </c>
      <c r="G66" s="33" t="n">
        <f aca="false">F66*0.8</f>
        <v>96</v>
      </c>
      <c r="H66" s="33" t="n">
        <f aca="false">F66*0.7</f>
        <v>84</v>
      </c>
      <c r="I66" s="64"/>
      <c r="J66" s="32"/>
    </row>
    <row r="67" customFormat="false" ht="49.5" hidden="false" customHeight="true" outlineLevel="0" collapsed="false">
      <c r="A67" s="63"/>
      <c r="B67" s="29" t="s">
        <v>91</v>
      </c>
      <c r="C67" s="43" t="s">
        <v>92</v>
      </c>
      <c r="D67" s="52" t="s">
        <v>93</v>
      </c>
      <c r="E67" s="52" t="n">
        <v>1</v>
      </c>
      <c r="F67" s="65" t="n">
        <v>300</v>
      </c>
      <c r="G67" s="33" t="n">
        <f aca="false">F67*0.8</f>
        <v>240</v>
      </c>
      <c r="H67" s="33" t="n">
        <f aca="false">F67*0.7</f>
        <v>210</v>
      </c>
      <c r="I67" s="66"/>
      <c r="J67" s="67"/>
    </row>
    <row r="68" customFormat="false" ht="49.5" hidden="false" customHeight="true" outlineLevel="0" collapsed="false">
      <c r="A68" s="63"/>
      <c r="B68" s="29"/>
      <c r="C68" s="43" t="s">
        <v>92</v>
      </c>
      <c r="D68" s="52" t="s">
        <v>94</v>
      </c>
      <c r="E68" s="52" t="n">
        <v>1</v>
      </c>
      <c r="F68" s="65" t="n">
        <v>370</v>
      </c>
      <c r="G68" s="33" t="n">
        <f aca="false">F68*0.8</f>
        <v>296</v>
      </c>
      <c r="H68" s="33" t="n">
        <f aca="false">F68*0.7</f>
        <v>259</v>
      </c>
      <c r="I68" s="66"/>
      <c r="J68" s="67"/>
    </row>
    <row r="69" customFormat="false" ht="41.25" hidden="false" customHeight="true" outlineLevel="0" collapsed="false">
      <c r="A69" s="68" t="s">
        <v>96</v>
      </c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75.6" hidden="false" customHeight="true" outlineLevel="0" collapsed="false">
      <c r="A70" s="38" t="s">
        <v>21</v>
      </c>
      <c r="B70" s="25" t="s">
        <v>97</v>
      </c>
      <c r="C70" s="69" t="s">
        <v>98</v>
      </c>
      <c r="D70" s="25" t="s">
        <v>99</v>
      </c>
      <c r="E70" s="25" t="s">
        <v>25</v>
      </c>
      <c r="F70" s="70" t="s">
        <v>26</v>
      </c>
      <c r="G70" s="25" t="s">
        <v>27</v>
      </c>
      <c r="H70" s="25" t="s">
        <v>28</v>
      </c>
      <c r="I70" s="71" t="s">
        <v>29</v>
      </c>
      <c r="J70" s="41" t="s">
        <v>30</v>
      </c>
    </row>
    <row r="71" customFormat="false" ht="30" hidden="false" customHeight="true" outlineLevel="0" collapsed="false">
      <c r="A71" s="72"/>
      <c r="B71" s="36" t="s">
        <v>100</v>
      </c>
      <c r="C71" s="47"/>
      <c r="D71" s="73"/>
      <c r="E71" s="73" t="n">
        <v>1</v>
      </c>
      <c r="F71" s="65" t="n">
        <v>250</v>
      </c>
      <c r="G71" s="33" t="n">
        <f aca="false">F71*0.8</f>
        <v>200</v>
      </c>
      <c r="H71" s="33" t="n">
        <f aca="false">F71*0.7</f>
        <v>175</v>
      </c>
      <c r="I71" s="64"/>
      <c r="J71" s="74"/>
    </row>
    <row r="72" customFormat="false" ht="30" hidden="false" customHeight="true" outlineLevel="0" collapsed="false">
      <c r="A72" s="75"/>
      <c r="B72" s="36" t="s">
        <v>101</v>
      </c>
      <c r="C72" s="47"/>
      <c r="D72" s="73"/>
      <c r="E72" s="73" t="n">
        <v>1</v>
      </c>
      <c r="F72" s="65" t="n">
        <v>550</v>
      </c>
      <c r="G72" s="33" t="n">
        <f aca="false">F72*0.8</f>
        <v>440</v>
      </c>
      <c r="H72" s="33" t="n">
        <f aca="false">F72*0.7</f>
        <v>385</v>
      </c>
      <c r="I72" s="64"/>
      <c r="J72" s="74"/>
    </row>
    <row r="73" customFormat="false" ht="30" hidden="false" customHeight="true" outlineLevel="0" collapsed="false">
      <c r="A73" s="75"/>
      <c r="B73" s="36" t="s">
        <v>102</v>
      </c>
      <c r="C73" s="47" t="s">
        <v>103</v>
      </c>
      <c r="D73" s="73" t="s">
        <v>104</v>
      </c>
      <c r="E73" s="73" t="n">
        <v>1</v>
      </c>
      <c r="F73" s="65" t="n">
        <v>200</v>
      </c>
      <c r="G73" s="33" t="n">
        <f aca="false">F73*0.8</f>
        <v>160</v>
      </c>
      <c r="H73" s="33" t="n">
        <f aca="false">F73*0.7</f>
        <v>140</v>
      </c>
      <c r="I73" s="64"/>
      <c r="J73" s="74"/>
    </row>
    <row r="74" customFormat="false" ht="30" hidden="false" customHeight="true" outlineLevel="0" collapsed="false">
      <c r="A74" s="75"/>
      <c r="B74" s="36" t="s">
        <v>105</v>
      </c>
      <c r="C74" s="47" t="s">
        <v>103</v>
      </c>
      <c r="D74" s="73" t="s">
        <v>106</v>
      </c>
      <c r="E74" s="73" t="n">
        <v>1</v>
      </c>
      <c r="F74" s="65" t="n">
        <v>440</v>
      </c>
      <c r="G74" s="33" t="n">
        <f aca="false">F74*0.8</f>
        <v>352</v>
      </c>
      <c r="H74" s="33" t="n">
        <f aca="false">F74*0.7</f>
        <v>308</v>
      </c>
      <c r="I74" s="64"/>
      <c r="J74" s="74"/>
    </row>
    <row r="75" customFormat="false" ht="30" hidden="false" customHeight="true" outlineLevel="0" collapsed="false">
      <c r="A75" s="75"/>
      <c r="B75" s="36" t="s">
        <v>107</v>
      </c>
      <c r="C75" s="47" t="s">
        <v>103</v>
      </c>
      <c r="D75" s="73" t="s">
        <v>90</v>
      </c>
      <c r="E75" s="73" t="n">
        <v>1</v>
      </c>
      <c r="F75" s="65" t="n">
        <v>250</v>
      </c>
      <c r="G75" s="33" t="n">
        <f aca="false">F75*0.8</f>
        <v>200</v>
      </c>
      <c r="H75" s="33" t="n">
        <f aca="false">F75*0.7</f>
        <v>175</v>
      </c>
      <c r="I75" s="64"/>
      <c r="J75" s="74"/>
    </row>
    <row r="76" customFormat="false" ht="30" hidden="false" customHeight="true" outlineLevel="0" collapsed="false">
      <c r="A76" s="75"/>
      <c r="B76" s="36" t="s">
        <v>108</v>
      </c>
      <c r="C76" s="47" t="s">
        <v>109</v>
      </c>
      <c r="D76" s="73" t="s">
        <v>110</v>
      </c>
      <c r="E76" s="73" t="n">
        <v>1</v>
      </c>
      <c r="F76" s="65" t="n">
        <v>99</v>
      </c>
      <c r="G76" s="33" t="n">
        <f aca="false">F76*0.8</f>
        <v>79.2</v>
      </c>
      <c r="H76" s="33" t="n">
        <f aca="false">F76*0.7</f>
        <v>69.3</v>
      </c>
      <c r="I76" s="64"/>
      <c r="J76" s="74"/>
    </row>
    <row r="77" customFormat="false" ht="30" hidden="false" customHeight="true" outlineLevel="0" collapsed="false">
      <c r="A77" s="75"/>
      <c r="B77" s="36" t="s">
        <v>111</v>
      </c>
      <c r="C77" s="47" t="s">
        <v>103</v>
      </c>
      <c r="D77" s="73"/>
      <c r="E77" s="73" t="n">
        <v>1</v>
      </c>
      <c r="F77" s="65" t="n">
        <v>300</v>
      </c>
      <c r="G77" s="33" t="n">
        <f aca="false">F77*0.8</f>
        <v>240</v>
      </c>
      <c r="H77" s="33" t="n">
        <f aca="false">F77*0.7</f>
        <v>210</v>
      </c>
      <c r="I77" s="64"/>
      <c r="J77" s="74"/>
    </row>
    <row r="78" customFormat="false" ht="30" hidden="false" customHeight="true" outlineLevel="0" collapsed="false">
      <c r="A78" s="76"/>
      <c r="B78" s="36" t="s">
        <v>112</v>
      </c>
      <c r="C78" s="47" t="s">
        <v>113</v>
      </c>
      <c r="D78" s="52"/>
      <c r="E78" s="52" t="n">
        <v>1</v>
      </c>
      <c r="F78" s="65" t="n">
        <v>500</v>
      </c>
      <c r="G78" s="33" t="n">
        <f aca="false">F78*0.8</f>
        <v>400</v>
      </c>
      <c r="H78" s="33" t="n">
        <f aca="false">F78*0.7</f>
        <v>350</v>
      </c>
      <c r="I78" s="64"/>
      <c r="J78" s="32"/>
    </row>
    <row r="79" customFormat="false" ht="41.25" hidden="false" customHeight="true" outlineLevel="0" collapsed="false">
      <c r="A79" s="68" t="s">
        <v>114</v>
      </c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75.6" hidden="false" customHeight="true" outlineLevel="0" collapsed="false">
      <c r="A80" s="38" t="s">
        <v>21</v>
      </c>
      <c r="B80" s="25" t="s">
        <v>97</v>
      </c>
      <c r="C80" s="39" t="s">
        <v>98</v>
      </c>
      <c r="D80" s="25" t="s">
        <v>99</v>
      </c>
      <c r="E80" s="25" t="s">
        <v>25</v>
      </c>
      <c r="F80" s="25" t="s">
        <v>26</v>
      </c>
      <c r="G80" s="25" t="s">
        <v>27</v>
      </c>
      <c r="H80" s="25" t="s">
        <v>28</v>
      </c>
      <c r="I80" s="71" t="s">
        <v>29</v>
      </c>
      <c r="J80" s="41" t="s">
        <v>30</v>
      </c>
    </row>
    <row r="81" customFormat="false" ht="30" hidden="false" customHeight="true" outlineLevel="0" collapsed="false">
      <c r="A81" s="77"/>
      <c r="B81" s="36" t="s">
        <v>115</v>
      </c>
      <c r="C81" s="78" t="s">
        <v>103</v>
      </c>
      <c r="D81" s="79" t="s">
        <v>116</v>
      </c>
      <c r="E81" s="79" t="n">
        <v>1</v>
      </c>
      <c r="F81" s="80" t="n">
        <v>200</v>
      </c>
      <c r="G81" s="80"/>
      <c r="H81" s="80"/>
      <c r="I81" s="64"/>
      <c r="J81" s="74"/>
    </row>
    <row r="82" customFormat="false" ht="30" hidden="false" customHeight="true" outlineLevel="0" collapsed="false">
      <c r="A82" s="63"/>
      <c r="B82" s="37" t="s">
        <v>117</v>
      </c>
      <c r="C82" s="30" t="s">
        <v>118</v>
      </c>
      <c r="D82" s="79" t="s">
        <v>116</v>
      </c>
      <c r="E82" s="79" t="n">
        <v>1</v>
      </c>
      <c r="F82" s="81" t="n">
        <v>90</v>
      </c>
      <c r="G82" s="65"/>
      <c r="H82" s="65"/>
      <c r="I82" s="64"/>
      <c r="J82" s="32"/>
    </row>
    <row r="83" customFormat="false" ht="30" hidden="false" customHeight="true" outlineLevel="0" collapsed="false">
      <c r="A83" s="63"/>
      <c r="B83" s="37" t="s">
        <v>117</v>
      </c>
      <c r="C83" s="30" t="s">
        <v>118</v>
      </c>
      <c r="D83" s="79" t="s">
        <v>119</v>
      </c>
      <c r="E83" s="79" t="n">
        <v>1</v>
      </c>
      <c r="F83" s="81" t="n">
        <v>100</v>
      </c>
      <c r="G83" s="65"/>
      <c r="H83" s="65"/>
      <c r="I83" s="64"/>
      <c r="J83" s="32"/>
    </row>
    <row r="84" customFormat="false" ht="30" hidden="false" customHeight="true" outlineLevel="0" collapsed="false">
      <c r="A84" s="63"/>
      <c r="B84" s="37" t="s">
        <v>117</v>
      </c>
      <c r="C84" s="43" t="s">
        <v>120</v>
      </c>
      <c r="D84" s="28" t="s">
        <v>119</v>
      </c>
      <c r="E84" s="28" t="n">
        <v>1</v>
      </c>
      <c r="F84" s="81" t="n">
        <v>160</v>
      </c>
      <c r="G84" s="65"/>
      <c r="H84" s="65"/>
      <c r="I84" s="64"/>
      <c r="J84" s="32"/>
    </row>
    <row r="85" customFormat="false" ht="40.5" hidden="false" customHeight="true" outlineLevel="0" collapsed="false">
      <c r="A85" s="82" t="s">
        <v>121</v>
      </c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79.5" hidden="false" customHeight="true" outlineLevel="0" collapsed="false">
      <c r="A86" s="38" t="s">
        <v>21</v>
      </c>
      <c r="B86" s="39" t="s">
        <v>79</v>
      </c>
      <c r="C86" s="39" t="s">
        <v>52</v>
      </c>
      <c r="D86" s="25" t="s">
        <v>122</v>
      </c>
      <c r="E86" s="25" t="s">
        <v>25</v>
      </c>
      <c r="F86" s="25" t="s">
        <v>26</v>
      </c>
      <c r="G86" s="25" t="s">
        <v>27</v>
      </c>
      <c r="H86" s="25" t="s">
        <v>28</v>
      </c>
      <c r="I86" s="26" t="s">
        <v>29</v>
      </c>
      <c r="J86" s="41" t="s">
        <v>30</v>
      </c>
    </row>
    <row r="87" customFormat="false" ht="30" hidden="false" customHeight="true" outlineLevel="0" collapsed="false">
      <c r="A87" s="63"/>
      <c r="B87" s="31" t="s">
        <v>123</v>
      </c>
      <c r="C87" s="43" t="s">
        <v>124</v>
      </c>
      <c r="D87" s="52" t="s">
        <v>68</v>
      </c>
      <c r="E87" s="52" t="n">
        <v>1</v>
      </c>
      <c r="F87" s="65" t="n">
        <v>200</v>
      </c>
      <c r="G87" s="65" t="n">
        <v>200</v>
      </c>
      <c r="H87" s="65" t="n">
        <v>200</v>
      </c>
      <c r="I87" s="64"/>
      <c r="J87" s="32"/>
    </row>
    <row r="88" customFormat="false" ht="30" hidden="false" customHeight="true" outlineLevel="0" collapsed="false">
      <c r="A88" s="63"/>
      <c r="B88" s="31" t="s">
        <v>123</v>
      </c>
      <c r="C88" s="43" t="s">
        <v>125</v>
      </c>
      <c r="D88" s="52" t="s">
        <v>126</v>
      </c>
      <c r="E88" s="52" t="n">
        <v>1</v>
      </c>
      <c r="F88" s="65" t="n">
        <v>100</v>
      </c>
      <c r="G88" s="65" t="n">
        <v>100</v>
      </c>
      <c r="H88" s="65" t="n">
        <v>100</v>
      </c>
      <c r="I88" s="64"/>
      <c r="J88" s="32"/>
    </row>
    <row r="89" customFormat="false" ht="41.25" hidden="false" customHeight="true" outlineLevel="0" collapsed="false">
      <c r="A89" s="82" t="s">
        <v>127</v>
      </c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79.5" hidden="false" customHeight="true" outlineLevel="0" collapsed="false">
      <c r="A90" s="83"/>
      <c r="B90" s="84" t="s">
        <v>128</v>
      </c>
      <c r="C90" s="85" t="s">
        <v>129</v>
      </c>
      <c r="D90" s="84" t="s">
        <v>130</v>
      </c>
      <c r="E90" s="84" t="s">
        <v>26</v>
      </c>
      <c r="F90" s="83"/>
      <c r="G90" s="83"/>
      <c r="H90" s="83"/>
      <c r="I90" s="83"/>
      <c r="J90" s="83"/>
    </row>
    <row r="91" customFormat="false" ht="30" hidden="false" customHeight="true" outlineLevel="0" collapsed="false">
      <c r="A91" s="86"/>
      <c r="B91" s="31" t="s">
        <v>131</v>
      </c>
      <c r="C91" s="31" t="s">
        <v>132</v>
      </c>
      <c r="D91" s="52" t="n">
        <v>12</v>
      </c>
      <c r="E91" s="52" t="n">
        <v>150</v>
      </c>
      <c r="F91" s="81"/>
      <c r="G91" s="65"/>
      <c r="H91" s="65"/>
      <c r="I91" s="64"/>
      <c r="J91" s="32"/>
    </row>
    <row r="92" customFormat="false" ht="30" hidden="false" customHeight="true" outlineLevel="0" collapsed="false">
      <c r="A92" s="86"/>
      <c r="B92" s="31" t="s">
        <v>133</v>
      </c>
      <c r="C92" s="31" t="s">
        <v>132</v>
      </c>
      <c r="D92" s="52" t="n">
        <v>12</v>
      </c>
      <c r="E92" s="52" t="n">
        <v>150</v>
      </c>
      <c r="F92" s="81"/>
      <c r="G92" s="65"/>
      <c r="H92" s="65"/>
      <c r="I92" s="64"/>
      <c r="J92" s="32"/>
    </row>
    <row r="93" customFormat="false" ht="29.25" hidden="false" customHeight="true" outlineLevel="0" collapsed="false">
      <c r="A93" s="86"/>
      <c r="B93" s="31" t="s">
        <v>134</v>
      </c>
      <c r="C93" s="31" t="s">
        <v>132</v>
      </c>
      <c r="D93" s="52" t="n">
        <v>12</v>
      </c>
      <c r="E93" s="52" t="n">
        <v>150</v>
      </c>
      <c r="F93" s="81"/>
      <c r="G93" s="65"/>
      <c r="H93" s="65"/>
      <c r="I93" s="64"/>
      <c r="J93" s="32"/>
    </row>
    <row r="94" s="88" customFormat="true" ht="48.7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L94" s="89"/>
    </row>
    <row r="95" s="2" customFormat="true" ht="195.7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L95" s="88"/>
    </row>
    <row r="96" s="2" customFormat="true" ht="49.5" hidden="false" customHeight="true" outlineLevel="0" collapsed="false">
      <c r="A96" s="4" t="s">
        <v>135</v>
      </c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5.75" hidden="false" customHeight="false" outlineLevel="0" collapsed="false">
      <c r="J97" s="90"/>
      <c r="L97" s="2"/>
    </row>
    <row r="98" customFormat="false" ht="15.75" hidden="false" customHeight="false" outlineLevel="0" collapsed="false">
      <c r="J98" s="90"/>
    </row>
    <row r="99" customFormat="false" ht="15.75" hidden="false" customHeight="false" outlineLevel="0" collapsed="false">
      <c r="J99" s="90"/>
    </row>
    <row r="100" customFormat="false" ht="15.75" hidden="false" customHeight="false" outlineLevel="0" collapsed="false">
      <c r="J100" s="90"/>
    </row>
    <row r="101" customFormat="false" ht="15.75" hidden="false" customHeight="false" outlineLevel="0" collapsed="false">
      <c r="J101" s="90"/>
    </row>
    <row r="102" customFormat="false" ht="15.75" hidden="false" customHeight="false" outlineLevel="0" collapsed="false">
      <c r="J102" s="90"/>
    </row>
  </sheetData>
  <autoFilter ref="A23:J23"/>
  <mergeCells count="33">
    <mergeCell ref="A1:J1"/>
    <mergeCell ref="A2:J2"/>
    <mergeCell ref="A3:J3"/>
    <mergeCell ref="A4:C4"/>
    <mergeCell ref="A5:C5"/>
    <mergeCell ref="D5:G5"/>
    <mergeCell ref="A6:C6"/>
    <mergeCell ref="D6:G6"/>
    <mergeCell ref="I6:J6"/>
    <mergeCell ref="A7:C7"/>
    <mergeCell ref="D7:G7"/>
    <mergeCell ref="I7:J7"/>
    <mergeCell ref="A8:C8"/>
    <mergeCell ref="D8:G8"/>
    <mergeCell ref="A9:C9"/>
    <mergeCell ref="D9:G9"/>
    <mergeCell ref="A11:H11"/>
    <mergeCell ref="A16:H16"/>
    <mergeCell ref="A18:G18"/>
    <mergeCell ref="A19:F19"/>
    <mergeCell ref="A21:J21"/>
    <mergeCell ref="A22:J22"/>
    <mergeCell ref="A32:J32"/>
    <mergeCell ref="A54:J54"/>
    <mergeCell ref="A58:J58"/>
    <mergeCell ref="A65:J65"/>
    <mergeCell ref="A69:J69"/>
    <mergeCell ref="A79:J79"/>
    <mergeCell ref="A85:J85"/>
    <mergeCell ref="A89:J89"/>
    <mergeCell ref="A94:J94"/>
    <mergeCell ref="A95:J95"/>
    <mergeCell ref="A96:J96"/>
  </mergeCells>
  <hyperlinks>
    <hyperlink ref="B26" r:id="rId1" display="Кассета 10 ячеек"/>
    <hyperlink ref="B27" r:id="rId2" display="Кассета 40 ячеек"/>
    <hyperlink ref="B28" r:id="rId3" display="Кассета 54 ячеек"/>
    <hyperlink ref="B29" r:id="rId4" display="Поддон под 40 и 54 кассету"/>
    <hyperlink ref="B30" r:id="rId5" display="Транспортная кассета 8 ячеек"/>
    <hyperlink ref="B31" r:id="rId6" display="Транспортная кассета 10 ячеек"/>
    <hyperlink ref="B34" r:id="rId7" display="d-10 (0,5 л)"/>
    <hyperlink ref="B35" r:id="rId8" display="d-10 (0,5 л)"/>
    <hyperlink ref="B36" r:id="rId9" display="d-12 (1 л)"/>
    <hyperlink ref="B37" r:id="rId10" display="d-12 (1 л)"/>
    <hyperlink ref="B38" r:id="rId11" display="0,4 л"/>
    <hyperlink ref="B49" r:id="rId12" display="2 л"/>
    <hyperlink ref="B50" r:id="rId13" display="3 л"/>
    <hyperlink ref="B51" r:id="rId14" display="5 л"/>
    <hyperlink ref="B52" r:id="rId15" display="d 19 (3 л)"/>
    <hyperlink ref="B53" r:id="rId16" display="d19 (4 л)"/>
    <hyperlink ref="B56" r:id="rId17" display="0,25л&#10;"/>
    <hyperlink ref="B57" r:id="rId18" display="0,25л&#10;"/>
    <hyperlink ref="B62" r:id="rId19" display="4,5 л"/>
    <hyperlink ref="B66" r:id="rId20" display="4,5 л"/>
    <hyperlink ref="B81" r:id="rId21" display="Ящик пластиковыцй"/>
  </hyperlink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7:56:46Z</dcterms:created>
  <dc:creator>Анна Харченко</dc:creator>
  <dc:description/>
  <dc:language>en-US</dc:language>
  <cp:lastModifiedBy>Liudmila Vakhrusheva</cp:lastModifiedBy>
  <cp:lastPrinted>2022-03-18T10:47:13Z</cp:lastPrinted>
  <dcterms:modified xsi:type="dcterms:W3CDTF">2024-03-26T16:15:11Z</dcterms:modified>
  <cp:revision>0</cp:revision>
  <dc:subject/>
  <dc:title/>
</cp:coreProperties>
</file>